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L$137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30">
  <si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绍兴市上虞区各级机关单位考试录用公务员总成绩 </t>
    </r>
  </si>
  <si>
    <t xml:space="preserve">招考单位</t>
  </si>
  <si>
    <t xml:space="preserve">报考职位</t>
  </si>
  <si>
    <t xml:space="preserve">姓名</t>
  </si>
  <si>
    <t xml:space="preserve">笔试准考证号</t>
  </si>
  <si>
    <t xml:space="preserve">笔试总成绩</t>
  </si>
  <si>
    <t xml:space="preserve">面试成绩</t>
  </si>
  <si>
    <t xml:space="preserve">总成绩</t>
  </si>
  <si>
    <t xml:space="preserve">总排名</t>
  </si>
  <si>
    <t xml:space="preserve">是否入围体检</t>
  </si>
  <si>
    <t xml:space="preserve">绍兴市上虞区发展和改革局</t>
  </si>
  <si>
    <t xml:space="preserve">综合管理一级科员</t>
  </si>
  <si>
    <t xml:space="preserve">柴曙盼</t>
  </si>
  <si>
    <t xml:space="preserve">106040604714</t>
  </si>
  <si>
    <t xml:space="preserve">否</t>
  </si>
  <si>
    <t xml:space="preserve">李燕烽</t>
  </si>
  <si>
    <t xml:space="preserve">106040600713</t>
  </si>
  <si>
    <t xml:space="preserve">吴怡</t>
  </si>
  <si>
    <t xml:space="preserve">106040601530</t>
  </si>
  <si>
    <t xml:space="preserve">是</t>
  </si>
  <si>
    <t xml:space="preserve">绍兴市上虞区民政局</t>
  </si>
  <si>
    <t xml:space="preserve">陆先念</t>
  </si>
  <si>
    <t xml:space="preserve">106040602210</t>
  </si>
  <si>
    <t xml:space="preserve">丁雪铭</t>
  </si>
  <si>
    <t xml:space="preserve">106040603509</t>
  </si>
  <si>
    <t xml:space="preserve">曹禹</t>
  </si>
  <si>
    <t xml:space="preserve">106040603122</t>
  </si>
  <si>
    <t xml:space="preserve">张杨</t>
  </si>
  <si>
    <t xml:space="preserve">106040600919</t>
  </si>
  <si>
    <t xml:space="preserve">绍兴市上虞区司法局</t>
  </si>
  <si>
    <t xml:space="preserve">司法助理一级科员</t>
  </si>
  <si>
    <t xml:space="preserve">陈红羽</t>
  </si>
  <si>
    <t xml:space="preserve">106040604612</t>
  </si>
  <si>
    <t xml:space="preserve">曹鑫梅</t>
  </si>
  <si>
    <t xml:space="preserve">106040604017</t>
  </si>
  <si>
    <t xml:space="preserve">俞权津</t>
  </si>
  <si>
    <t xml:space="preserve">106040604703</t>
  </si>
  <si>
    <t xml:space="preserve">工作人员一级科员</t>
  </si>
  <si>
    <t xml:space="preserve">陈思思</t>
  </si>
  <si>
    <t xml:space="preserve">106040603528</t>
  </si>
  <si>
    <t xml:space="preserve">许坷</t>
  </si>
  <si>
    <t xml:space="preserve">106040601113</t>
  </si>
  <si>
    <t xml:space="preserve">聂如欣</t>
  </si>
  <si>
    <t xml:space="preserve">106040601811</t>
  </si>
  <si>
    <t xml:space="preserve">绍兴市上虞区市场监督管理局</t>
  </si>
  <si>
    <r>
      <rPr>
        <sz val="10"/>
        <rFont val="Noto Sans"/>
        <family val="2"/>
      </rPr>
      <t xml:space="preserve">基层一线执法一级科员</t>
    </r>
    <r>
      <rPr>
        <sz val="10"/>
        <rFont val="宋体"/>
        <family val="0"/>
        <charset val="134"/>
      </rPr>
      <t xml:space="preserve">1</t>
    </r>
  </si>
  <si>
    <t xml:space="preserve">曹宇日</t>
  </si>
  <si>
    <t xml:space="preserve">306040605504</t>
  </si>
  <si>
    <t xml:space="preserve">杜炯</t>
  </si>
  <si>
    <t xml:space="preserve">306040605211</t>
  </si>
  <si>
    <t xml:space="preserve">叶赛赢</t>
  </si>
  <si>
    <t xml:space="preserve">306040605215</t>
  </si>
  <si>
    <r>
      <rPr>
        <sz val="10"/>
        <rFont val="Noto Sans"/>
        <family val="2"/>
      </rPr>
      <t xml:space="preserve">基层一线执法一级科员</t>
    </r>
    <r>
      <rPr>
        <sz val="10"/>
        <rFont val="宋体"/>
        <family val="0"/>
        <charset val="134"/>
      </rPr>
      <t xml:space="preserve">2</t>
    </r>
  </si>
  <si>
    <t xml:space="preserve">郎旖</t>
  </si>
  <si>
    <t xml:space="preserve">306040605603</t>
  </si>
  <si>
    <t xml:space="preserve">杜田烨</t>
  </si>
  <si>
    <t xml:space="preserve">306040605509</t>
  </si>
  <si>
    <t xml:space="preserve">张玲君</t>
  </si>
  <si>
    <t xml:space="preserve">306040605230</t>
  </si>
  <si>
    <t xml:space="preserve">绍兴市上虞区乡镇（街道）机关</t>
  </si>
  <si>
    <t xml:space="preserve">优秀村干部一级科员及以下</t>
  </si>
  <si>
    <t xml:space="preserve">房叶雯</t>
  </si>
  <si>
    <t xml:space="preserve">406010109215</t>
  </si>
  <si>
    <t xml:space="preserve">芦玉娣</t>
  </si>
  <si>
    <t xml:space="preserve">406010109225</t>
  </si>
  <si>
    <t xml:space="preserve">章萍</t>
  </si>
  <si>
    <t xml:space="preserve">406010109211</t>
  </si>
  <si>
    <t xml:space="preserve">绍兴市上虞区科学技术协会</t>
  </si>
  <si>
    <t xml:space="preserve">财务管理一级科员</t>
  </si>
  <si>
    <t xml:space="preserve">何依静</t>
  </si>
  <si>
    <t xml:space="preserve">106040601520</t>
  </si>
  <si>
    <t xml:space="preserve">唐钏</t>
  </si>
  <si>
    <t xml:space="preserve">106040604818</t>
  </si>
  <si>
    <t xml:space="preserve">夏嘉涵</t>
  </si>
  <si>
    <t xml:space="preserve">106040601929</t>
  </si>
  <si>
    <t xml:space="preserve">绍兴市上虞区新型墙体材料管理服务中心</t>
  </si>
  <si>
    <t xml:space="preserve">王昕怡</t>
  </si>
  <si>
    <t xml:space="preserve">106040603206</t>
  </si>
  <si>
    <t xml:space="preserve">冯桑阳</t>
  </si>
  <si>
    <t xml:space="preserve">106040600102</t>
  </si>
  <si>
    <t xml:space="preserve">张莉莎</t>
  </si>
  <si>
    <t xml:space="preserve">106040604303</t>
  </si>
  <si>
    <t xml:space="preserve">信息管理一级科员</t>
  </si>
  <si>
    <t xml:space="preserve">茹扬峰</t>
  </si>
  <si>
    <t xml:space="preserve">106040602611</t>
  </si>
  <si>
    <t xml:space="preserve">康菁</t>
  </si>
  <si>
    <t xml:space="preserve">106040603920</t>
  </si>
  <si>
    <t xml:space="preserve">王羽歆</t>
  </si>
  <si>
    <t xml:space="preserve">106040604424</t>
  </si>
  <si>
    <t xml:space="preserve">绍兴市上虞区区级机关财务结算中心</t>
  </si>
  <si>
    <t xml:space="preserve">裘金熠</t>
  </si>
  <si>
    <t xml:space="preserve">106040601426</t>
  </si>
  <si>
    <t xml:space="preserve">潘凯玲</t>
  </si>
  <si>
    <t xml:space="preserve">106040603013</t>
  </si>
  <si>
    <t xml:space="preserve">王凯</t>
  </si>
  <si>
    <t xml:space="preserve">106040600603</t>
  </si>
  <si>
    <t xml:space="preserve">绍兴市上虞区人才市场管理服务中心</t>
  </si>
  <si>
    <t xml:space="preserve">窗口工作人员一级科员</t>
  </si>
  <si>
    <t xml:space="preserve">陈蕾</t>
  </si>
  <si>
    <t xml:space="preserve">106040602103</t>
  </si>
  <si>
    <t xml:space="preserve">孟熠尔</t>
  </si>
  <si>
    <t xml:space="preserve">106040600214</t>
  </si>
  <si>
    <t xml:space="preserve">绍兴市上虞区劳动保障监察大队</t>
  </si>
  <si>
    <t xml:space="preserve">沈婷婷</t>
  </si>
  <si>
    <t xml:space="preserve">106040600218</t>
  </si>
  <si>
    <t xml:space="preserve">卢超群</t>
  </si>
  <si>
    <t xml:space="preserve">106040601912</t>
  </si>
  <si>
    <t xml:space="preserve">胡莹</t>
  </si>
  <si>
    <t xml:space="preserve">106040603901</t>
  </si>
  <si>
    <t xml:space="preserve">一线执法一级科员</t>
  </si>
  <si>
    <t xml:space="preserve">郑佳禾</t>
  </si>
  <si>
    <t xml:space="preserve">106040601111</t>
  </si>
  <si>
    <t xml:space="preserve">王喻之</t>
  </si>
  <si>
    <t xml:space="preserve">106040602107</t>
  </si>
  <si>
    <t xml:space="preserve">倪冰儿</t>
  </si>
  <si>
    <t xml:space="preserve">106040602801</t>
  </si>
  <si>
    <t xml:space="preserve">绍兴市上虞区水政执法大队</t>
  </si>
  <si>
    <t xml:space="preserve">行政执法一级科员</t>
  </si>
  <si>
    <t xml:space="preserve">张越</t>
  </si>
  <si>
    <t xml:space="preserve">106040601228</t>
  </si>
  <si>
    <t xml:space="preserve">孙建菲</t>
  </si>
  <si>
    <t xml:space="preserve">106040602101</t>
  </si>
  <si>
    <t xml:space="preserve">许洁</t>
  </si>
  <si>
    <t xml:space="preserve">106040603510</t>
  </si>
  <si>
    <t xml:space="preserve">综合文字一级科员</t>
  </si>
  <si>
    <t xml:space="preserve">吴泽钦</t>
  </si>
  <si>
    <t xml:space="preserve">106040600517</t>
  </si>
  <si>
    <t xml:space="preserve">翁卓敏</t>
  </si>
  <si>
    <t xml:space="preserve">106040601527</t>
  </si>
  <si>
    <t xml:space="preserve">贺誉</t>
  </si>
  <si>
    <t xml:space="preserve">106040601728</t>
  </si>
  <si>
    <t xml:space="preserve">绍兴市上虞区风景旅游管理服务中心</t>
  </si>
  <si>
    <t xml:space="preserve">旅游管理一级科员</t>
  </si>
  <si>
    <t xml:space="preserve">叶青青</t>
  </si>
  <si>
    <t xml:space="preserve">106040601014</t>
  </si>
  <si>
    <t xml:space="preserve">虞婷婷</t>
  </si>
  <si>
    <t xml:space="preserve">106040602416</t>
  </si>
  <si>
    <t xml:space="preserve">陈方莹</t>
  </si>
  <si>
    <t xml:space="preserve">106040601406</t>
  </si>
  <si>
    <t xml:space="preserve">文字综合一级科员</t>
  </si>
  <si>
    <t xml:space="preserve">张琰</t>
  </si>
  <si>
    <t xml:space="preserve">106040602214</t>
  </si>
  <si>
    <t xml:space="preserve">陈金妮</t>
  </si>
  <si>
    <t xml:space="preserve">106040600816</t>
  </si>
  <si>
    <t xml:space="preserve">王羽东</t>
  </si>
  <si>
    <t xml:space="preserve">106040603026</t>
  </si>
  <si>
    <t xml:space="preserve">绍兴市上虞区卫生健康行政执法队</t>
  </si>
  <si>
    <r>
      <rPr>
        <sz val="10"/>
        <rFont val="Noto Sans"/>
        <family val="2"/>
      </rPr>
      <t xml:space="preserve">卫生健康行政执法一级科员</t>
    </r>
    <r>
      <rPr>
        <sz val="10"/>
        <rFont val="宋体"/>
        <family val="0"/>
        <charset val="134"/>
      </rPr>
      <t xml:space="preserve">1</t>
    </r>
  </si>
  <si>
    <t xml:space="preserve">任奕童</t>
  </si>
  <si>
    <t xml:space="preserve">106040602026</t>
  </si>
  <si>
    <r>
      <rPr>
        <sz val="10"/>
        <rFont val="Noto Sans"/>
        <family val="2"/>
      </rPr>
      <t xml:space="preserve">卫生健康行政执法一级科员</t>
    </r>
    <r>
      <rPr>
        <sz val="10"/>
        <rFont val="宋体"/>
        <family val="0"/>
        <charset val="134"/>
      </rPr>
      <t xml:space="preserve">2</t>
    </r>
  </si>
  <si>
    <t xml:space="preserve">徐轶凡</t>
  </si>
  <si>
    <t xml:space="preserve">106040600601</t>
  </si>
  <si>
    <t xml:space="preserve">林瑞伊</t>
  </si>
  <si>
    <t xml:space="preserve">106040603016</t>
  </si>
  <si>
    <t xml:space="preserve">郑佳雯</t>
  </si>
  <si>
    <t xml:space="preserve">106040603317</t>
  </si>
  <si>
    <t xml:space="preserve">郑瑶</t>
  </si>
  <si>
    <t xml:space="preserve">106040602705</t>
  </si>
  <si>
    <t xml:space="preserve">冯凯</t>
  </si>
  <si>
    <t xml:space="preserve">106040600911</t>
  </si>
  <si>
    <t xml:space="preserve">龚晓璐</t>
  </si>
  <si>
    <t xml:space="preserve">106040602703</t>
  </si>
  <si>
    <t xml:space="preserve">绍兴市上虞区市场监管综合行政执法队</t>
  </si>
  <si>
    <t xml:space="preserve">陈天宇</t>
  </si>
  <si>
    <t xml:space="preserve">306040605210</t>
  </si>
  <si>
    <t xml:space="preserve">冯润炜</t>
  </si>
  <si>
    <t xml:space="preserve">306040605719</t>
  </si>
  <si>
    <t xml:space="preserve">汤钜歆</t>
  </si>
  <si>
    <t xml:space="preserve">306040605111</t>
  </si>
  <si>
    <t xml:space="preserve">龚金琳</t>
  </si>
  <si>
    <t xml:space="preserve">306040605121</t>
  </si>
  <si>
    <t xml:space="preserve">朱锶佳</t>
  </si>
  <si>
    <t xml:space="preserve">306040605314</t>
  </si>
  <si>
    <t xml:space="preserve">李琦钦</t>
  </si>
  <si>
    <t xml:space="preserve">306040605209</t>
  </si>
  <si>
    <r>
      <rPr>
        <sz val="10"/>
        <rFont val="Noto Sans"/>
        <family val="2"/>
      </rPr>
      <t xml:space="preserve">基层一线执法一级科员</t>
    </r>
    <r>
      <rPr>
        <sz val="10"/>
        <rFont val="宋体"/>
        <family val="0"/>
        <charset val="134"/>
      </rPr>
      <t xml:space="preserve">3</t>
    </r>
  </si>
  <si>
    <t xml:space="preserve">胡家琛</t>
  </si>
  <si>
    <t xml:space="preserve">306040605102</t>
  </si>
  <si>
    <t xml:space="preserve">茹炜岽</t>
  </si>
  <si>
    <t xml:space="preserve">306040605221</t>
  </si>
  <si>
    <t xml:space="preserve">陈涛</t>
  </si>
  <si>
    <t xml:space="preserve">306040605616</t>
  </si>
  <si>
    <r>
      <rPr>
        <sz val="10"/>
        <rFont val="Noto Sans"/>
        <family val="2"/>
      </rPr>
      <t xml:space="preserve">基层一线执法一级科员</t>
    </r>
    <r>
      <rPr>
        <sz val="10"/>
        <rFont val="宋体"/>
        <family val="0"/>
        <charset val="134"/>
      </rPr>
      <t xml:space="preserve">4</t>
    </r>
  </si>
  <si>
    <t xml:space="preserve">周一诺</t>
  </si>
  <si>
    <t xml:space="preserve">306040605306</t>
  </si>
  <si>
    <t xml:space="preserve">史钰欣</t>
  </si>
  <si>
    <t xml:space="preserve">306040605512</t>
  </si>
  <si>
    <t xml:space="preserve">冯洁斯</t>
  </si>
  <si>
    <t xml:space="preserve">306040605801</t>
  </si>
  <si>
    <t xml:space="preserve">杨淑暖</t>
  </si>
  <si>
    <t xml:space="preserve">306040605501</t>
  </si>
  <si>
    <t xml:space="preserve">绍兴市上虞区综合行政执法大队</t>
  </si>
  <si>
    <r>
      <rPr>
        <sz val="10"/>
        <rFont val="Noto Sans"/>
        <family val="2"/>
      </rPr>
      <t xml:space="preserve">一线执法一级科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车宇颢</t>
  </si>
  <si>
    <t xml:space="preserve">306040607229</t>
  </si>
  <si>
    <t xml:space="preserve">池栋辉</t>
  </si>
  <si>
    <t xml:space="preserve">306040606601</t>
  </si>
  <si>
    <t xml:space="preserve">朱佳杰</t>
  </si>
  <si>
    <t xml:space="preserve">306040606930</t>
  </si>
  <si>
    <t xml:space="preserve">王轲</t>
  </si>
  <si>
    <t xml:space="preserve">306040606004</t>
  </si>
  <si>
    <t xml:space="preserve">潘浩铖</t>
  </si>
  <si>
    <t xml:space="preserve">306040605910</t>
  </si>
  <si>
    <t xml:space="preserve">苏航天</t>
  </si>
  <si>
    <t xml:space="preserve">306040607715</t>
  </si>
  <si>
    <r>
      <rPr>
        <sz val="10"/>
        <rFont val="Noto Sans"/>
        <family val="2"/>
      </rPr>
      <t xml:space="preserve">一线执法一级科员</t>
    </r>
    <r>
      <rPr>
        <sz val="10"/>
        <rFont val="宋体"/>
        <family val="0"/>
        <charset val="134"/>
      </rPr>
      <t xml:space="preserve">2</t>
    </r>
  </si>
  <si>
    <t xml:space="preserve">吴琼瑶</t>
  </si>
  <si>
    <t xml:space="preserve">306040607526</t>
  </si>
  <si>
    <t xml:space="preserve">赵民</t>
  </si>
  <si>
    <t xml:space="preserve">306040606322</t>
  </si>
  <si>
    <t xml:space="preserve">陈丁蜜</t>
  </si>
  <si>
    <t xml:space="preserve">306040606524</t>
  </si>
  <si>
    <r>
      <rPr>
        <sz val="10"/>
        <rFont val="Noto Sans"/>
        <family val="2"/>
      </rPr>
      <t xml:space="preserve">一线执法一级科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印狄</t>
  </si>
  <si>
    <t xml:space="preserve">306040606525</t>
  </si>
  <si>
    <t xml:space="preserve">孙一波</t>
  </si>
  <si>
    <t xml:space="preserve">306040606010</t>
  </si>
  <si>
    <t xml:space="preserve">谢杰达</t>
  </si>
  <si>
    <t xml:space="preserve">306040606803</t>
  </si>
  <si>
    <t xml:space="preserve">王晓文</t>
  </si>
  <si>
    <t xml:space="preserve">306040607201</t>
  </si>
  <si>
    <t xml:space="preserve">倪炜斌</t>
  </si>
  <si>
    <t xml:space="preserve">306040607703</t>
  </si>
  <si>
    <t xml:space="preserve">马行杰</t>
  </si>
  <si>
    <t xml:space="preserve">306040606719</t>
  </si>
  <si>
    <r>
      <rPr>
        <sz val="10"/>
        <rFont val="Noto Sans"/>
        <family val="2"/>
      </rPr>
      <t xml:space="preserve">一线执法一级科员</t>
    </r>
    <r>
      <rPr>
        <sz val="10"/>
        <rFont val="宋体"/>
        <family val="0"/>
        <charset val="134"/>
      </rPr>
      <t xml:space="preserve">4</t>
    </r>
  </si>
  <si>
    <t xml:space="preserve">唐钰琴</t>
  </si>
  <si>
    <t xml:space="preserve">306040607706</t>
  </si>
  <si>
    <t xml:space="preserve">沈琳</t>
  </si>
  <si>
    <t xml:space="preserve">306040606521</t>
  </si>
  <si>
    <r>
      <rPr>
        <sz val="10"/>
        <rFont val="Noto Sans"/>
        <family val="2"/>
      </rPr>
      <t xml:space="preserve">一线执法一级科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杨韩渝</t>
  </si>
  <si>
    <t xml:space="preserve">306040606929</t>
  </si>
  <si>
    <t xml:space="preserve">陈坤</t>
  </si>
  <si>
    <t xml:space="preserve">306040606401</t>
  </si>
  <si>
    <t xml:space="preserve">单盛霖</t>
  </si>
  <si>
    <t xml:space="preserve">306040606909</t>
  </si>
  <si>
    <t xml:space="preserve">孙振山</t>
  </si>
  <si>
    <t xml:space="preserve">306040607609</t>
  </si>
  <si>
    <t xml:space="preserve">徐晓辉</t>
  </si>
  <si>
    <t xml:space="preserve">306040605914</t>
  </si>
  <si>
    <t xml:space="preserve">徐锋</t>
  </si>
  <si>
    <t xml:space="preserve">306040607628</t>
  </si>
  <si>
    <t xml:space="preserve">何家诚</t>
  </si>
  <si>
    <t xml:space="preserve">306040607326</t>
  </si>
  <si>
    <t xml:space="preserve">王柯炜</t>
  </si>
  <si>
    <t xml:space="preserve">306040606016</t>
  </si>
  <si>
    <t xml:space="preserve">阮建庆</t>
  </si>
  <si>
    <t xml:space="preserve">306040607421</t>
  </si>
  <si>
    <t xml:space="preserve">叶佳斌</t>
  </si>
  <si>
    <t xml:space="preserve">306040606017</t>
  </si>
  <si>
    <t xml:space="preserve">夏鑫杰</t>
  </si>
  <si>
    <t xml:space="preserve">306040607701</t>
  </si>
  <si>
    <t xml:space="preserve">王重阳</t>
  </si>
  <si>
    <t xml:space="preserve">306040607605</t>
  </si>
  <si>
    <r>
      <rPr>
        <sz val="10"/>
        <rFont val="Noto Sans"/>
        <family val="2"/>
      </rPr>
      <t xml:space="preserve">一线执法一级科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严贝贝</t>
  </si>
  <si>
    <t xml:space="preserve">306040606116</t>
  </si>
  <si>
    <t xml:space="preserve">徐丹丹</t>
  </si>
  <si>
    <t xml:space="preserve">306040606815</t>
  </si>
  <si>
    <t xml:space="preserve">施一嘉</t>
  </si>
  <si>
    <t xml:space="preserve">306040606611</t>
  </si>
  <si>
    <t xml:space="preserve">邵艳菲</t>
  </si>
  <si>
    <t xml:space="preserve">306040607217</t>
  </si>
  <si>
    <t xml:space="preserve">冯雯瑶</t>
  </si>
  <si>
    <t xml:space="preserve">306040607307</t>
  </si>
  <si>
    <t xml:space="preserve">陈琳琳</t>
  </si>
  <si>
    <t xml:space="preserve">306040607029</t>
  </si>
  <si>
    <r>
      <rPr>
        <sz val="10"/>
        <rFont val="Noto Sans"/>
        <family val="2"/>
      </rPr>
      <t xml:space="preserve">一线执法一级科员</t>
    </r>
    <r>
      <rPr>
        <sz val="10"/>
        <rFont val="宋体"/>
        <family val="0"/>
        <charset val="134"/>
      </rPr>
      <t xml:space="preserve">7</t>
    </r>
  </si>
  <si>
    <t xml:space="preserve">樊华斌</t>
  </si>
  <si>
    <t xml:space="preserve">306040606022</t>
  </si>
  <si>
    <t xml:space="preserve">朱吉成</t>
  </si>
  <si>
    <t xml:space="preserve">306040606209</t>
  </si>
  <si>
    <t xml:space="preserve">绍兴市上虞区自然资源管理中心</t>
  </si>
  <si>
    <r>
      <rPr>
        <sz val="10"/>
        <rFont val="Noto Sans"/>
        <family val="2"/>
      </rPr>
      <t xml:space="preserve">工作人员一级科员</t>
    </r>
    <r>
      <rPr>
        <sz val="10"/>
        <rFont val="宋体"/>
        <family val="0"/>
        <charset val="134"/>
      </rPr>
      <t xml:space="preserve">1</t>
    </r>
  </si>
  <si>
    <t xml:space="preserve">陶志浩</t>
  </si>
  <si>
    <t xml:space="preserve">106040602924</t>
  </si>
  <si>
    <t xml:space="preserve">谭炫烨</t>
  </si>
  <si>
    <t xml:space="preserve">106040602326</t>
  </si>
  <si>
    <t xml:space="preserve">宗正平</t>
  </si>
  <si>
    <t xml:space="preserve">106040601119</t>
  </si>
  <si>
    <r>
      <rPr>
        <sz val="10"/>
        <rFont val="Noto Sans"/>
        <family val="2"/>
      </rPr>
      <t xml:space="preserve">工作人员一级科员</t>
    </r>
    <r>
      <rPr>
        <sz val="10"/>
        <rFont val="宋体"/>
        <family val="0"/>
        <charset val="134"/>
      </rPr>
      <t xml:space="preserve">2</t>
    </r>
  </si>
  <si>
    <t xml:space="preserve">钟梁</t>
  </si>
  <si>
    <t xml:space="preserve">106040602826</t>
  </si>
  <si>
    <t xml:space="preserve">刘福森</t>
  </si>
  <si>
    <t xml:space="preserve">106040604904</t>
  </si>
  <si>
    <t xml:space="preserve">杜嘉杰</t>
  </si>
  <si>
    <t xml:space="preserve">106040603815</t>
  </si>
  <si>
    <r>
      <rPr>
        <sz val="10"/>
        <rFont val="Noto Sans"/>
        <family val="2"/>
      </rPr>
      <t xml:space="preserve">工作人员一级科员</t>
    </r>
    <r>
      <rPr>
        <sz val="10"/>
        <rFont val="宋体"/>
        <family val="0"/>
        <charset val="134"/>
      </rPr>
      <t xml:space="preserve">3</t>
    </r>
  </si>
  <si>
    <t xml:space="preserve">王义英</t>
  </si>
  <si>
    <t xml:space="preserve">106040600306</t>
  </si>
  <si>
    <t xml:space="preserve">王舒文</t>
  </si>
  <si>
    <t xml:space="preserve">106040604025</t>
  </si>
  <si>
    <t xml:space="preserve">杜洁</t>
  </si>
  <si>
    <t xml:space="preserve">106040603421</t>
  </si>
  <si>
    <t xml:space="preserve">绍兴市上虞区自然资源行政执法队</t>
  </si>
  <si>
    <t xml:space="preserve">章红霞</t>
  </si>
  <si>
    <t xml:space="preserve">106040603405</t>
  </si>
  <si>
    <t xml:space="preserve">金杰</t>
  </si>
  <si>
    <t xml:space="preserve">106040602623</t>
  </si>
  <si>
    <t xml:space="preserve">王溢菲</t>
  </si>
  <si>
    <t xml:space="preserve">106040603215</t>
  </si>
  <si>
    <t xml:space="preserve">绍兴市上虞区医疗保障管理服务中心</t>
  </si>
  <si>
    <t xml:space="preserve">严嘉琪</t>
  </si>
  <si>
    <t xml:space="preserve">106040604121</t>
  </si>
  <si>
    <t xml:space="preserve">马濛杉</t>
  </si>
  <si>
    <t xml:space="preserve">106040601028</t>
  </si>
  <si>
    <t xml:space="preserve">范一铭</t>
  </si>
  <si>
    <t xml:space="preserve">106040600806</t>
  </si>
  <si>
    <r>
      <rPr>
        <sz val="10"/>
        <rFont val="Noto Sans"/>
        <family val="2"/>
      </rPr>
      <t xml:space="preserve">窗口工作人员一级科员（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叶蓥杰</t>
  </si>
  <si>
    <t xml:space="preserve">106040602515</t>
  </si>
  <si>
    <t xml:space="preserve">罗良勋</t>
  </si>
  <si>
    <t xml:space="preserve">106040603102</t>
  </si>
  <si>
    <t xml:space="preserve">胡汶钦</t>
  </si>
  <si>
    <t xml:space="preserve">106040603830</t>
  </si>
  <si>
    <t xml:space="preserve">袁青云</t>
  </si>
  <si>
    <t xml:space="preserve">106040604816</t>
  </si>
  <si>
    <t xml:space="preserve">杨超宇</t>
  </si>
  <si>
    <t xml:space="preserve">106040601603</t>
  </si>
  <si>
    <t xml:space="preserve">马安琪</t>
  </si>
  <si>
    <t xml:space="preserve">106040604006</t>
  </si>
  <si>
    <t xml:space="preserve">绍兴市住房公积金管理中心上虞分中心</t>
  </si>
  <si>
    <t xml:space="preserve">倪汀汀</t>
  </si>
  <si>
    <t xml:space="preserve">106040602324</t>
  </si>
  <si>
    <t xml:space="preserve">冯清</t>
  </si>
  <si>
    <t xml:space="preserve">106040601503</t>
  </si>
  <si>
    <t xml:space="preserve">杨溢铖</t>
  </si>
  <si>
    <t xml:space="preserve">1060406004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"/>
    <col collapsed="false" customWidth="true" hidden="false" outlineLevel="0" max="2" min="2" style="2" width="12.31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false" hidden="false" outlineLevel="0" max="5" min="5" style="1" width="8.99"/>
    <col collapsed="false" customWidth="true" hidden="false" outlineLevel="0" max="6" min="6" style="1" width="15.12"/>
    <col collapsed="false" customWidth="true" hidden="false" outlineLevel="0" max="7" min="7" style="0" width="9.3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2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3.5" hidden="false" customHeight="true" outlineLevel="0" collapsed="false">
      <c r="A3" s="7" t="s">
        <v>10</v>
      </c>
      <c r="B3" s="7" t="s">
        <v>11</v>
      </c>
      <c r="C3" s="8" t="s">
        <v>12</v>
      </c>
      <c r="D3" s="9" t="s">
        <v>13</v>
      </c>
      <c r="E3" s="9" t="n">
        <v>149.8</v>
      </c>
      <c r="F3" s="10" t="n">
        <v>80.46</v>
      </c>
      <c r="G3" s="11" t="n">
        <f aca="false">E3*0.2+F3*0.6</f>
        <v>78.236</v>
      </c>
      <c r="H3" s="12" t="n">
        <v>2</v>
      </c>
      <c r="I3" s="13" t="s">
        <v>14</v>
      </c>
    </row>
    <row r="4" customFormat="false" ht="13.5" hidden="false" customHeight="false" outlineLevel="0" collapsed="false">
      <c r="A4" s="7"/>
      <c r="B4" s="7"/>
      <c r="C4" s="8" t="s">
        <v>15</v>
      </c>
      <c r="D4" s="9" t="s">
        <v>16</v>
      </c>
      <c r="E4" s="9" t="n">
        <v>147.3</v>
      </c>
      <c r="F4" s="10" t="n">
        <v>80.32</v>
      </c>
      <c r="G4" s="11" t="n">
        <f aca="false">E4*0.2+F4*0.6</f>
        <v>77.652</v>
      </c>
      <c r="H4" s="12" t="n">
        <v>3</v>
      </c>
      <c r="I4" s="13" t="s">
        <v>14</v>
      </c>
    </row>
    <row r="5" customFormat="false" ht="13.5" hidden="false" customHeight="false" outlineLevel="0" collapsed="false">
      <c r="A5" s="7"/>
      <c r="B5" s="7"/>
      <c r="C5" s="8" t="s">
        <v>17</v>
      </c>
      <c r="D5" s="9" t="s">
        <v>18</v>
      </c>
      <c r="E5" s="9" t="n">
        <v>143.9</v>
      </c>
      <c r="F5" s="10" t="n">
        <v>85.12</v>
      </c>
      <c r="G5" s="11" t="n">
        <f aca="false">E5*0.2+F5*0.6</f>
        <v>79.852</v>
      </c>
      <c r="H5" s="12" t="n">
        <v>1</v>
      </c>
      <c r="I5" s="13" t="s">
        <v>19</v>
      </c>
    </row>
    <row r="6" customFormat="false" ht="18" hidden="false" customHeight="true" outlineLevel="0" collapsed="false">
      <c r="A6" s="7" t="s">
        <v>20</v>
      </c>
      <c r="B6" s="7" t="s">
        <v>11</v>
      </c>
      <c r="C6" s="8" t="s">
        <v>21</v>
      </c>
      <c r="D6" s="9" t="s">
        <v>22</v>
      </c>
      <c r="E6" s="9" t="n">
        <v>143.9</v>
      </c>
      <c r="F6" s="10" t="n">
        <v>77.74</v>
      </c>
      <c r="G6" s="11" t="n">
        <f aca="false">E6*0.2+F6*0.6</f>
        <v>75.424</v>
      </c>
      <c r="H6" s="12" t="n">
        <v>2</v>
      </c>
      <c r="I6" s="13" t="s">
        <v>14</v>
      </c>
    </row>
    <row r="7" customFormat="false" ht="14" hidden="false" customHeight="true" outlineLevel="0" collapsed="false">
      <c r="A7" s="7"/>
      <c r="B7" s="7"/>
      <c r="C7" s="8" t="s">
        <v>23</v>
      </c>
      <c r="D7" s="9" t="s">
        <v>24</v>
      </c>
      <c r="E7" s="9" t="n">
        <v>141.3</v>
      </c>
      <c r="F7" s="10" t="n">
        <v>75.82</v>
      </c>
      <c r="G7" s="11" t="n">
        <f aca="false">E7*0.2+F7*0.6</f>
        <v>73.752</v>
      </c>
      <c r="H7" s="12" t="n">
        <v>3</v>
      </c>
      <c r="I7" s="13" t="s">
        <v>14</v>
      </c>
    </row>
    <row r="8" customFormat="false" ht="13.5" hidden="false" customHeight="false" outlineLevel="0" collapsed="false">
      <c r="A8" s="7"/>
      <c r="B8" s="7"/>
      <c r="C8" s="8" t="s">
        <v>25</v>
      </c>
      <c r="D8" s="9" t="s">
        <v>26</v>
      </c>
      <c r="E8" s="9" t="n">
        <v>137.7</v>
      </c>
      <c r="F8" s="10" t="n">
        <v>82.06</v>
      </c>
      <c r="G8" s="11" t="n">
        <f aca="false">E8*0.2+F8*0.6</f>
        <v>76.776</v>
      </c>
      <c r="H8" s="12" t="n">
        <v>1</v>
      </c>
      <c r="I8" s="13" t="s">
        <v>19</v>
      </c>
    </row>
    <row r="9" customFormat="false" ht="13.5" hidden="false" customHeight="false" outlineLevel="0" collapsed="false">
      <c r="A9" s="7"/>
      <c r="B9" s="7"/>
      <c r="C9" s="8" t="s">
        <v>27</v>
      </c>
      <c r="D9" s="9" t="s">
        <v>28</v>
      </c>
      <c r="E9" s="9" t="n">
        <v>137.7</v>
      </c>
      <c r="F9" s="10" t="n">
        <v>72.24</v>
      </c>
      <c r="G9" s="11" t="n">
        <f aca="false">E9*0.2+F9*0.6</f>
        <v>70.884</v>
      </c>
      <c r="H9" s="12" t="n">
        <v>4</v>
      </c>
      <c r="I9" s="13" t="s">
        <v>14</v>
      </c>
    </row>
    <row r="10" customFormat="false" ht="13.5" hidden="false" customHeight="true" outlineLevel="0" collapsed="false">
      <c r="A10" s="7" t="s">
        <v>29</v>
      </c>
      <c r="B10" s="7" t="s">
        <v>30</v>
      </c>
      <c r="C10" s="8" t="s">
        <v>31</v>
      </c>
      <c r="D10" s="9" t="s">
        <v>32</v>
      </c>
      <c r="E10" s="9" t="n">
        <v>150.9</v>
      </c>
      <c r="F10" s="10" t="n">
        <v>79.64</v>
      </c>
      <c r="G10" s="11" t="n">
        <f aca="false">E10*0.2+F10*0.6</f>
        <v>77.964</v>
      </c>
      <c r="H10" s="12" t="n">
        <v>2</v>
      </c>
      <c r="I10" s="13" t="s">
        <v>14</v>
      </c>
    </row>
    <row r="11" customFormat="false" ht="13.5" hidden="false" customHeight="false" outlineLevel="0" collapsed="false">
      <c r="A11" s="7"/>
      <c r="B11" s="7"/>
      <c r="C11" s="8" t="s">
        <v>33</v>
      </c>
      <c r="D11" s="9" t="s">
        <v>34</v>
      </c>
      <c r="E11" s="9" t="n">
        <v>138</v>
      </c>
      <c r="F11" s="10" t="n">
        <v>84.44</v>
      </c>
      <c r="G11" s="11" t="n">
        <f aca="false">E11*0.2+F11*0.6</f>
        <v>78.264</v>
      </c>
      <c r="H11" s="12" t="n">
        <v>1</v>
      </c>
      <c r="I11" s="13" t="s">
        <v>19</v>
      </c>
    </row>
    <row r="12" customFormat="false" ht="13.5" hidden="false" customHeight="false" outlineLevel="0" collapsed="false">
      <c r="A12" s="7"/>
      <c r="B12" s="7"/>
      <c r="C12" s="8" t="s">
        <v>35</v>
      </c>
      <c r="D12" s="9" t="s">
        <v>36</v>
      </c>
      <c r="E12" s="9" t="n">
        <v>132.4</v>
      </c>
      <c r="F12" s="10" t="n">
        <v>81.82</v>
      </c>
      <c r="G12" s="11" t="n">
        <f aca="false">E12*0.2+F12*0.6</f>
        <v>75.572</v>
      </c>
      <c r="H12" s="12" t="n">
        <v>3</v>
      </c>
      <c r="I12" s="13" t="s">
        <v>14</v>
      </c>
    </row>
    <row r="13" customFormat="false" ht="13.5" hidden="false" customHeight="true" outlineLevel="0" collapsed="false">
      <c r="A13" s="7"/>
      <c r="B13" s="7" t="s">
        <v>37</v>
      </c>
      <c r="C13" s="8" t="s">
        <v>38</v>
      </c>
      <c r="D13" s="9" t="s">
        <v>39</v>
      </c>
      <c r="E13" s="14" t="n">
        <v>135.8</v>
      </c>
      <c r="F13" s="15" t="n">
        <v>78.52</v>
      </c>
      <c r="G13" s="11" t="n">
        <f aca="false">E13*0.2+F13*0.6</f>
        <v>74.272</v>
      </c>
      <c r="H13" s="12" t="n">
        <v>3</v>
      </c>
      <c r="I13" s="13" t="s">
        <v>14</v>
      </c>
    </row>
    <row r="14" customFormat="false" ht="13.5" hidden="false" customHeight="false" outlineLevel="0" collapsed="false">
      <c r="A14" s="7"/>
      <c r="B14" s="7"/>
      <c r="C14" s="8" t="s">
        <v>40</v>
      </c>
      <c r="D14" s="9" t="s">
        <v>41</v>
      </c>
      <c r="E14" s="9" t="n">
        <v>135.8</v>
      </c>
      <c r="F14" s="10" t="n">
        <v>84.04</v>
      </c>
      <c r="G14" s="11" t="n">
        <f aca="false">E14*0.2+F14*0.6</f>
        <v>77.584</v>
      </c>
      <c r="H14" s="12" t="n">
        <v>1</v>
      </c>
      <c r="I14" s="13" t="s">
        <v>19</v>
      </c>
    </row>
    <row r="15" customFormat="false" ht="13.5" hidden="false" customHeight="false" outlineLevel="0" collapsed="false">
      <c r="A15" s="7"/>
      <c r="B15" s="7"/>
      <c r="C15" s="8" t="s">
        <v>42</v>
      </c>
      <c r="D15" s="9" t="s">
        <v>43</v>
      </c>
      <c r="E15" s="9" t="n">
        <v>134</v>
      </c>
      <c r="F15" s="10" t="n">
        <v>79.5</v>
      </c>
      <c r="G15" s="11" t="n">
        <f aca="false">E15*0.2+F15*0.6</f>
        <v>74.5</v>
      </c>
      <c r="H15" s="12" t="n">
        <v>2</v>
      </c>
      <c r="I15" s="13" t="s">
        <v>14</v>
      </c>
    </row>
    <row r="16" customFormat="false" ht="13.5" hidden="false" customHeight="true" outlineLevel="0" collapsed="false">
      <c r="A16" s="7" t="s">
        <v>44</v>
      </c>
      <c r="B16" s="7" t="s">
        <v>45</v>
      </c>
      <c r="C16" s="8" t="s">
        <v>46</v>
      </c>
      <c r="D16" s="9" t="s">
        <v>47</v>
      </c>
      <c r="E16" s="9" t="n">
        <v>146.83</v>
      </c>
      <c r="F16" s="10" t="n">
        <v>79.08</v>
      </c>
      <c r="G16" s="11" t="n">
        <f aca="false">E16*0.2+F16*0.6</f>
        <v>76.814</v>
      </c>
      <c r="H16" s="12" t="n">
        <v>2</v>
      </c>
      <c r="I16" s="13" t="s">
        <v>14</v>
      </c>
    </row>
    <row r="17" customFormat="false" ht="13.5" hidden="false" customHeight="false" outlineLevel="0" collapsed="false">
      <c r="A17" s="7"/>
      <c r="B17" s="7"/>
      <c r="C17" s="8" t="s">
        <v>48</v>
      </c>
      <c r="D17" s="9" t="s">
        <v>49</v>
      </c>
      <c r="E17" s="9" t="n">
        <v>145.67</v>
      </c>
      <c r="F17" s="10" t="n">
        <v>77.48</v>
      </c>
      <c r="G17" s="11" t="n">
        <f aca="false">E17*0.2+F17*0.6</f>
        <v>75.622</v>
      </c>
      <c r="H17" s="12" t="n">
        <v>3</v>
      </c>
      <c r="I17" s="13" t="s">
        <v>14</v>
      </c>
    </row>
    <row r="18" customFormat="false" ht="13.5" hidden="false" customHeight="false" outlineLevel="0" collapsed="false">
      <c r="A18" s="7"/>
      <c r="B18" s="7"/>
      <c r="C18" s="8" t="s">
        <v>50</v>
      </c>
      <c r="D18" s="9" t="s">
        <v>51</v>
      </c>
      <c r="E18" s="9" t="n">
        <v>144.83</v>
      </c>
      <c r="F18" s="10" t="n">
        <v>82.92</v>
      </c>
      <c r="G18" s="11" t="n">
        <f aca="false">E18*0.2+F18*0.6</f>
        <v>78.718</v>
      </c>
      <c r="H18" s="12" t="n">
        <v>1</v>
      </c>
      <c r="I18" s="13" t="s">
        <v>19</v>
      </c>
    </row>
    <row r="19" customFormat="false" ht="13.5" hidden="false" customHeight="true" outlineLevel="0" collapsed="false">
      <c r="A19" s="7"/>
      <c r="B19" s="7" t="s">
        <v>52</v>
      </c>
      <c r="C19" s="8" t="s">
        <v>53</v>
      </c>
      <c r="D19" s="9" t="s">
        <v>54</v>
      </c>
      <c r="E19" s="9" t="n">
        <v>152.83</v>
      </c>
      <c r="F19" s="10" t="n">
        <v>84.66</v>
      </c>
      <c r="G19" s="11" t="n">
        <f aca="false">E19*0.2+F19*0.6</f>
        <v>81.362</v>
      </c>
      <c r="H19" s="12" t="n">
        <v>1</v>
      </c>
      <c r="I19" s="13" t="s">
        <v>19</v>
      </c>
    </row>
    <row r="20" customFormat="false" ht="13.5" hidden="false" customHeight="false" outlineLevel="0" collapsed="false">
      <c r="A20" s="7"/>
      <c r="B20" s="7"/>
      <c r="C20" s="8" t="s">
        <v>55</v>
      </c>
      <c r="D20" s="9" t="s">
        <v>56</v>
      </c>
      <c r="E20" s="9" t="n">
        <v>151</v>
      </c>
      <c r="F20" s="10" t="n">
        <v>76.6</v>
      </c>
      <c r="G20" s="11" t="n">
        <f aca="false">E20*0.2+F20*0.6</f>
        <v>76.16</v>
      </c>
      <c r="H20" s="12" t="n">
        <v>3</v>
      </c>
      <c r="I20" s="13" t="s">
        <v>14</v>
      </c>
    </row>
    <row r="21" customFormat="false" ht="13.5" hidden="false" customHeight="false" outlineLevel="0" collapsed="false">
      <c r="A21" s="7"/>
      <c r="B21" s="7"/>
      <c r="C21" s="8" t="s">
        <v>57</v>
      </c>
      <c r="D21" s="9" t="s">
        <v>58</v>
      </c>
      <c r="E21" s="9" t="n">
        <v>149.17</v>
      </c>
      <c r="F21" s="10" t="n">
        <v>77.9</v>
      </c>
      <c r="G21" s="11" t="n">
        <f aca="false">E21*0.2+F21*0.6</f>
        <v>76.574</v>
      </c>
      <c r="H21" s="12" t="n">
        <v>2</v>
      </c>
      <c r="I21" s="13" t="s">
        <v>14</v>
      </c>
    </row>
    <row r="22" customFormat="false" ht="13.5" hidden="false" customHeight="true" outlineLevel="0" collapsed="false">
      <c r="A22" s="7" t="s">
        <v>59</v>
      </c>
      <c r="B22" s="7" t="s">
        <v>60</v>
      </c>
      <c r="C22" s="8" t="s">
        <v>61</v>
      </c>
      <c r="D22" s="9" t="s">
        <v>62</v>
      </c>
      <c r="E22" s="9" t="n">
        <v>130.89</v>
      </c>
      <c r="F22" s="10" t="n">
        <v>80.3</v>
      </c>
      <c r="G22" s="11" t="n">
        <f aca="false">E22*0.2+F22*0.6</f>
        <v>74.358</v>
      </c>
      <c r="H22" s="12" t="n">
        <v>1</v>
      </c>
      <c r="I22" s="13" t="s">
        <v>19</v>
      </c>
    </row>
    <row r="23" customFormat="false" ht="13.5" hidden="false" customHeight="false" outlineLevel="0" collapsed="false">
      <c r="A23" s="7"/>
      <c r="B23" s="7"/>
      <c r="C23" s="8" t="s">
        <v>63</v>
      </c>
      <c r="D23" s="9" t="s">
        <v>64</v>
      </c>
      <c r="E23" s="9" t="n">
        <v>125.52</v>
      </c>
      <c r="F23" s="10" t="n">
        <v>80.38</v>
      </c>
      <c r="G23" s="11" t="n">
        <f aca="false">E23*0.2+F23*0.6</f>
        <v>73.332</v>
      </c>
      <c r="H23" s="12" t="n">
        <v>2</v>
      </c>
      <c r="I23" s="13" t="s">
        <v>14</v>
      </c>
    </row>
    <row r="24" customFormat="false" ht="13.5" hidden="false" customHeight="false" outlineLevel="0" collapsed="false">
      <c r="A24" s="7"/>
      <c r="B24" s="7"/>
      <c r="C24" s="8" t="s">
        <v>65</v>
      </c>
      <c r="D24" s="9" t="s">
        <v>66</v>
      </c>
      <c r="E24" s="9" t="n">
        <v>115.83</v>
      </c>
      <c r="F24" s="10" t="n">
        <v>65.8</v>
      </c>
      <c r="G24" s="11" t="n">
        <f aca="false">E24*0.2+F24*0.6</f>
        <v>62.646</v>
      </c>
      <c r="H24" s="12" t="n">
        <v>3</v>
      </c>
      <c r="I24" s="13" t="s">
        <v>14</v>
      </c>
    </row>
    <row r="25" customFormat="false" ht="13.5" hidden="false" customHeight="true" outlineLevel="0" collapsed="false">
      <c r="A25" s="7" t="s">
        <v>67</v>
      </c>
      <c r="B25" s="7" t="s">
        <v>68</v>
      </c>
      <c r="C25" s="8" t="s">
        <v>69</v>
      </c>
      <c r="D25" s="9" t="s">
        <v>70</v>
      </c>
      <c r="E25" s="9" t="n">
        <v>146.4</v>
      </c>
      <c r="F25" s="10" t="n">
        <v>80.9</v>
      </c>
      <c r="G25" s="11" t="n">
        <f aca="false">E25*0.2+F25*0.6</f>
        <v>77.82</v>
      </c>
      <c r="H25" s="12" t="n">
        <v>1</v>
      </c>
      <c r="I25" s="13" t="s">
        <v>19</v>
      </c>
    </row>
    <row r="26" customFormat="false" ht="13.5" hidden="false" customHeight="false" outlineLevel="0" collapsed="false">
      <c r="A26" s="7"/>
      <c r="B26" s="7"/>
      <c r="C26" s="8" t="s">
        <v>71</v>
      </c>
      <c r="D26" s="9" t="s">
        <v>72</v>
      </c>
      <c r="E26" s="9" t="n">
        <v>145.4</v>
      </c>
      <c r="F26" s="10" t="n">
        <v>79.94</v>
      </c>
      <c r="G26" s="11" t="n">
        <f aca="false">E26*0.2+F26*0.6</f>
        <v>77.044</v>
      </c>
      <c r="H26" s="12" t="n">
        <v>2</v>
      </c>
      <c r="I26" s="13" t="s">
        <v>14</v>
      </c>
    </row>
    <row r="27" customFormat="false" ht="13.5" hidden="false" customHeight="false" outlineLevel="0" collapsed="false">
      <c r="A27" s="7"/>
      <c r="B27" s="7"/>
      <c r="C27" s="8" t="s">
        <v>73</v>
      </c>
      <c r="D27" s="9" t="s">
        <v>74</v>
      </c>
      <c r="E27" s="9" t="n">
        <v>142.8</v>
      </c>
      <c r="F27" s="10" t="n">
        <v>78.54</v>
      </c>
      <c r="G27" s="11" t="n">
        <f aca="false">E27*0.2+F27*0.6</f>
        <v>75.684</v>
      </c>
      <c r="H27" s="12" t="n">
        <v>3</v>
      </c>
      <c r="I27" s="13" t="s">
        <v>14</v>
      </c>
    </row>
    <row r="28" customFormat="false" ht="13.5" hidden="false" customHeight="true" outlineLevel="0" collapsed="false">
      <c r="A28" s="7" t="s">
        <v>75</v>
      </c>
      <c r="B28" s="7" t="s">
        <v>68</v>
      </c>
      <c r="C28" s="8" t="s">
        <v>76</v>
      </c>
      <c r="D28" s="9" t="s">
        <v>77</v>
      </c>
      <c r="E28" s="9" t="n">
        <v>146.1</v>
      </c>
      <c r="F28" s="10" t="n">
        <v>81.34</v>
      </c>
      <c r="G28" s="11" t="n">
        <f aca="false">E28*0.2+F28*0.6</f>
        <v>78.024</v>
      </c>
      <c r="H28" s="12" t="n">
        <v>3</v>
      </c>
      <c r="I28" s="13" t="s">
        <v>14</v>
      </c>
    </row>
    <row r="29" customFormat="false" ht="13.5" hidden="false" customHeight="false" outlineLevel="0" collapsed="false">
      <c r="A29" s="7"/>
      <c r="B29" s="7"/>
      <c r="C29" s="8" t="s">
        <v>78</v>
      </c>
      <c r="D29" s="9" t="s">
        <v>79</v>
      </c>
      <c r="E29" s="9" t="n">
        <v>145.9</v>
      </c>
      <c r="F29" s="10" t="n">
        <v>84.52</v>
      </c>
      <c r="G29" s="11" t="n">
        <f aca="false">E29*0.2+F29*0.6</f>
        <v>79.892</v>
      </c>
      <c r="H29" s="12" t="n">
        <v>2</v>
      </c>
      <c r="I29" s="13" t="s">
        <v>14</v>
      </c>
    </row>
    <row r="30" customFormat="false" ht="13.5" hidden="false" customHeight="false" outlineLevel="0" collapsed="false">
      <c r="A30" s="7"/>
      <c r="B30" s="7"/>
      <c r="C30" s="8" t="s">
        <v>80</v>
      </c>
      <c r="D30" s="9" t="s">
        <v>81</v>
      </c>
      <c r="E30" s="9" t="n">
        <v>143.8</v>
      </c>
      <c r="F30" s="10" t="n">
        <v>85.46</v>
      </c>
      <c r="G30" s="11" t="n">
        <f aca="false">E30*0.2+F30*0.6</f>
        <v>80.036</v>
      </c>
      <c r="H30" s="12" t="n">
        <v>1</v>
      </c>
      <c r="I30" s="13" t="s">
        <v>19</v>
      </c>
    </row>
    <row r="31" customFormat="false" ht="13.5" hidden="false" customHeight="true" outlineLevel="0" collapsed="false">
      <c r="A31" s="7"/>
      <c r="B31" s="7" t="s">
        <v>82</v>
      </c>
      <c r="C31" s="8" t="s">
        <v>83</v>
      </c>
      <c r="D31" s="9" t="s">
        <v>84</v>
      </c>
      <c r="E31" s="9" t="n">
        <v>147.5</v>
      </c>
      <c r="F31" s="10" t="n">
        <v>77.82</v>
      </c>
      <c r="G31" s="11" t="n">
        <f aca="false">E31*0.2+F31*0.6</f>
        <v>76.192</v>
      </c>
      <c r="H31" s="12" t="n">
        <v>1</v>
      </c>
      <c r="I31" s="13" t="s">
        <v>19</v>
      </c>
    </row>
    <row r="32" customFormat="false" ht="13.5" hidden="false" customHeight="false" outlineLevel="0" collapsed="false">
      <c r="A32" s="7"/>
      <c r="B32" s="7"/>
      <c r="C32" s="8" t="s">
        <v>85</v>
      </c>
      <c r="D32" s="9" t="s">
        <v>86</v>
      </c>
      <c r="E32" s="9" t="n">
        <v>140.3</v>
      </c>
      <c r="F32" s="10" t="n">
        <v>75.82</v>
      </c>
      <c r="G32" s="11" t="n">
        <f aca="false">E32*0.2+F32*0.6</f>
        <v>73.552</v>
      </c>
      <c r="H32" s="12" t="n">
        <v>2</v>
      </c>
      <c r="I32" s="13" t="s">
        <v>14</v>
      </c>
    </row>
    <row r="33" customFormat="false" ht="13.5" hidden="false" customHeight="false" outlineLevel="0" collapsed="false">
      <c r="A33" s="7"/>
      <c r="B33" s="7"/>
      <c r="C33" s="8" t="s">
        <v>87</v>
      </c>
      <c r="D33" s="9" t="s">
        <v>88</v>
      </c>
      <c r="E33" s="9" t="n">
        <v>138.8</v>
      </c>
      <c r="F33" s="10" t="n">
        <v>75.86</v>
      </c>
      <c r="G33" s="11" t="n">
        <f aca="false">E33*0.2+F33*0.6</f>
        <v>73.276</v>
      </c>
      <c r="H33" s="12" t="n">
        <v>3</v>
      </c>
      <c r="I33" s="13" t="s">
        <v>14</v>
      </c>
    </row>
    <row r="34" customFormat="false" ht="13.5" hidden="false" customHeight="true" outlineLevel="0" collapsed="false">
      <c r="A34" s="7" t="s">
        <v>89</v>
      </c>
      <c r="B34" s="7" t="s">
        <v>37</v>
      </c>
      <c r="C34" s="8" t="s">
        <v>90</v>
      </c>
      <c r="D34" s="9" t="s">
        <v>91</v>
      </c>
      <c r="E34" s="9" t="n">
        <v>144.7</v>
      </c>
      <c r="F34" s="10" t="n">
        <v>83.36</v>
      </c>
      <c r="G34" s="11" t="n">
        <f aca="false">E34*0.2+F34*0.6</f>
        <v>78.956</v>
      </c>
      <c r="H34" s="12" t="n">
        <v>1</v>
      </c>
      <c r="I34" s="13" t="s">
        <v>19</v>
      </c>
    </row>
    <row r="35" customFormat="false" ht="13.5" hidden="false" customHeight="false" outlineLevel="0" collapsed="false">
      <c r="A35" s="7"/>
      <c r="B35" s="7"/>
      <c r="C35" s="8" t="s">
        <v>92</v>
      </c>
      <c r="D35" s="9" t="s">
        <v>93</v>
      </c>
      <c r="E35" s="9" t="n">
        <v>139.6</v>
      </c>
      <c r="F35" s="10" t="n">
        <v>84.2</v>
      </c>
      <c r="G35" s="11" t="n">
        <f aca="false">E35*0.2+F35*0.6</f>
        <v>78.44</v>
      </c>
      <c r="H35" s="12" t="n">
        <v>2</v>
      </c>
      <c r="I35" s="13" t="s">
        <v>14</v>
      </c>
    </row>
    <row r="36" customFormat="false" ht="13.5" hidden="false" customHeight="false" outlineLevel="0" collapsed="false">
      <c r="A36" s="7"/>
      <c r="B36" s="7"/>
      <c r="C36" s="8" t="s">
        <v>94</v>
      </c>
      <c r="D36" s="9" t="s">
        <v>95</v>
      </c>
      <c r="E36" s="9" t="n">
        <v>138.6</v>
      </c>
      <c r="F36" s="10" t="n">
        <v>81.14</v>
      </c>
      <c r="G36" s="11" t="n">
        <f aca="false">E36*0.2+F36*0.6</f>
        <v>76.404</v>
      </c>
      <c r="H36" s="12" t="n">
        <v>3</v>
      </c>
      <c r="I36" s="13" t="s">
        <v>14</v>
      </c>
    </row>
    <row r="37" customFormat="false" ht="13.5" hidden="false" customHeight="true" outlineLevel="0" collapsed="false">
      <c r="A37" s="7" t="s">
        <v>96</v>
      </c>
      <c r="B37" s="7" t="s">
        <v>97</v>
      </c>
      <c r="C37" s="8" t="s">
        <v>98</v>
      </c>
      <c r="D37" s="9" t="s">
        <v>99</v>
      </c>
      <c r="E37" s="9" t="n">
        <v>144.6</v>
      </c>
      <c r="F37" s="10" t="n">
        <v>73.78</v>
      </c>
      <c r="G37" s="11" t="n">
        <f aca="false">E37*0.2+F37*0.6</f>
        <v>73.188</v>
      </c>
      <c r="H37" s="12" t="n">
        <v>2</v>
      </c>
      <c r="I37" s="13" t="s">
        <v>14</v>
      </c>
    </row>
    <row r="38" customFormat="false" ht="13.5" hidden="false" customHeight="false" outlineLevel="0" collapsed="false">
      <c r="A38" s="7"/>
      <c r="B38" s="7"/>
      <c r="C38" s="8" t="s">
        <v>100</v>
      </c>
      <c r="D38" s="9" t="s">
        <v>101</v>
      </c>
      <c r="E38" s="9" t="n">
        <v>141.8</v>
      </c>
      <c r="F38" s="10" t="n">
        <v>81.06</v>
      </c>
      <c r="G38" s="11" t="n">
        <f aca="false">E38*0.2+F38*0.6</f>
        <v>76.996</v>
      </c>
      <c r="H38" s="12" t="n">
        <v>1</v>
      </c>
      <c r="I38" s="13" t="s">
        <v>19</v>
      </c>
    </row>
    <row r="39" customFormat="false" ht="13.5" hidden="false" customHeight="true" outlineLevel="0" collapsed="false">
      <c r="A39" s="7" t="s">
        <v>102</v>
      </c>
      <c r="B39" s="7" t="s">
        <v>97</v>
      </c>
      <c r="C39" s="8" t="s">
        <v>103</v>
      </c>
      <c r="D39" s="9" t="s">
        <v>104</v>
      </c>
      <c r="E39" s="9" t="n">
        <v>143.9</v>
      </c>
      <c r="F39" s="10" t="n">
        <v>88.04</v>
      </c>
      <c r="G39" s="11" t="n">
        <f aca="false">E39*0.2+F39*0.6</f>
        <v>81.604</v>
      </c>
      <c r="H39" s="12" t="n">
        <v>1</v>
      </c>
      <c r="I39" s="13" t="s">
        <v>19</v>
      </c>
    </row>
    <row r="40" customFormat="false" ht="13.5" hidden="false" customHeight="false" outlineLevel="0" collapsed="false">
      <c r="A40" s="7"/>
      <c r="B40" s="7"/>
      <c r="C40" s="8" t="s">
        <v>105</v>
      </c>
      <c r="D40" s="9" t="s">
        <v>106</v>
      </c>
      <c r="E40" s="9" t="n">
        <v>143.8</v>
      </c>
      <c r="F40" s="10" t="n">
        <v>79.34</v>
      </c>
      <c r="G40" s="11" t="n">
        <f aca="false">E40*0.2+F40*0.6</f>
        <v>76.364</v>
      </c>
      <c r="H40" s="12" t="n">
        <v>2</v>
      </c>
      <c r="I40" s="13" t="s">
        <v>14</v>
      </c>
    </row>
    <row r="41" customFormat="false" ht="13.5" hidden="false" customHeight="false" outlineLevel="0" collapsed="false">
      <c r="A41" s="7"/>
      <c r="B41" s="7"/>
      <c r="C41" s="8" t="s">
        <v>107</v>
      </c>
      <c r="D41" s="9" t="s">
        <v>108</v>
      </c>
      <c r="E41" s="9" t="n">
        <v>143.1</v>
      </c>
      <c r="F41" s="10" t="n">
        <v>75.06</v>
      </c>
      <c r="G41" s="11" t="n">
        <f aca="false">E41*0.2+F41*0.6</f>
        <v>73.656</v>
      </c>
      <c r="H41" s="12" t="n">
        <v>3</v>
      </c>
      <c r="I41" s="13" t="s">
        <v>14</v>
      </c>
    </row>
    <row r="42" customFormat="false" ht="13.5" hidden="false" customHeight="true" outlineLevel="0" collapsed="false">
      <c r="A42" s="7"/>
      <c r="B42" s="7" t="s">
        <v>109</v>
      </c>
      <c r="C42" s="8" t="s">
        <v>110</v>
      </c>
      <c r="D42" s="9" t="s">
        <v>111</v>
      </c>
      <c r="E42" s="9" t="n">
        <v>140.3</v>
      </c>
      <c r="F42" s="10" t="n">
        <v>77.6</v>
      </c>
      <c r="G42" s="11" t="n">
        <f aca="false">E42*0.2+F42*0.6</f>
        <v>74.62</v>
      </c>
      <c r="H42" s="12" t="n">
        <v>2</v>
      </c>
      <c r="I42" s="13" t="s">
        <v>14</v>
      </c>
    </row>
    <row r="43" customFormat="false" ht="13.5" hidden="false" customHeight="false" outlineLevel="0" collapsed="false">
      <c r="A43" s="7"/>
      <c r="B43" s="7"/>
      <c r="C43" s="8" t="s">
        <v>112</v>
      </c>
      <c r="D43" s="9" t="s">
        <v>113</v>
      </c>
      <c r="E43" s="9" t="n">
        <v>135.2</v>
      </c>
      <c r="F43" s="10" t="n">
        <v>86.94</v>
      </c>
      <c r="G43" s="11" t="n">
        <f aca="false">E43*0.2+F43*0.6</f>
        <v>79.204</v>
      </c>
      <c r="H43" s="12" t="n">
        <v>1</v>
      </c>
      <c r="I43" s="13" t="s">
        <v>19</v>
      </c>
    </row>
    <row r="44" customFormat="false" ht="13.5" hidden="false" customHeight="false" outlineLevel="0" collapsed="false">
      <c r="A44" s="7"/>
      <c r="B44" s="7"/>
      <c r="C44" s="8" t="s">
        <v>114</v>
      </c>
      <c r="D44" s="9" t="s">
        <v>115</v>
      </c>
      <c r="E44" s="9" t="n">
        <v>131.4</v>
      </c>
      <c r="F44" s="10" t="n">
        <v>74.8</v>
      </c>
      <c r="G44" s="11" t="n">
        <f aca="false">E44*0.2+F44*0.6</f>
        <v>71.16</v>
      </c>
      <c r="H44" s="12" t="n">
        <v>3</v>
      </c>
      <c r="I44" s="13" t="s">
        <v>14</v>
      </c>
    </row>
    <row r="45" customFormat="false" ht="13.5" hidden="false" customHeight="true" outlineLevel="0" collapsed="false">
      <c r="A45" s="7" t="s">
        <v>116</v>
      </c>
      <c r="B45" s="7" t="s">
        <v>117</v>
      </c>
      <c r="C45" s="8" t="s">
        <v>118</v>
      </c>
      <c r="D45" s="9" t="s">
        <v>119</v>
      </c>
      <c r="E45" s="9" t="n">
        <v>137.2</v>
      </c>
      <c r="F45" s="10" t="n">
        <v>83.94</v>
      </c>
      <c r="G45" s="11" t="n">
        <f aca="false">E45*0.2+F45*0.6</f>
        <v>77.804</v>
      </c>
      <c r="H45" s="12" t="n">
        <v>1</v>
      </c>
      <c r="I45" s="13" t="s">
        <v>19</v>
      </c>
    </row>
    <row r="46" customFormat="false" ht="13.5" hidden="false" customHeight="false" outlineLevel="0" collapsed="false">
      <c r="A46" s="7"/>
      <c r="B46" s="7"/>
      <c r="C46" s="8" t="s">
        <v>120</v>
      </c>
      <c r="D46" s="9" t="s">
        <v>121</v>
      </c>
      <c r="E46" s="9" t="n">
        <v>131.3</v>
      </c>
      <c r="F46" s="10" t="n">
        <v>71.5</v>
      </c>
      <c r="G46" s="11" t="n">
        <f aca="false">E46*0.2+F46*0.6</f>
        <v>69.16</v>
      </c>
      <c r="H46" s="12" t="n">
        <v>3</v>
      </c>
      <c r="I46" s="13" t="s">
        <v>14</v>
      </c>
    </row>
    <row r="47" customFormat="false" ht="13.5" hidden="false" customHeight="false" outlineLevel="0" collapsed="false">
      <c r="A47" s="7"/>
      <c r="B47" s="7"/>
      <c r="C47" s="8" t="s">
        <v>122</v>
      </c>
      <c r="D47" s="9" t="s">
        <v>123</v>
      </c>
      <c r="E47" s="9" t="n">
        <v>125.2</v>
      </c>
      <c r="F47" s="10" t="n">
        <v>75.9</v>
      </c>
      <c r="G47" s="11" t="n">
        <f aca="false">E47*0.2+F47*0.6</f>
        <v>70.58</v>
      </c>
      <c r="H47" s="12" t="n">
        <v>2</v>
      </c>
      <c r="I47" s="13" t="s">
        <v>14</v>
      </c>
    </row>
    <row r="48" customFormat="false" ht="13.5" hidden="false" customHeight="true" outlineLevel="0" collapsed="false">
      <c r="A48" s="7"/>
      <c r="B48" s="7" t="s">
        <v>124</v>
      </c>
      <c r="C48" s="8" t="s">
        <v>125</v>
      </c>
      <c r="D48" s="9" t="s">
        <v>126</v>
      </c>
      <c r="E48" s="9" t="n">
        <v>142.1</v>
      </c>
      <c r="F48" s="10" t="n">
        <v>74.5</v>
      </c>
      <c r="G48" s="11" t="n">
        <f aca="false">E48*0.2+F48*0.6</f>
        <v>73.12</v>
      </c>
      <c r="H48" s="12" t="n">
        <v>2</v>
      </c>
      <c r="I48" s="13" t="s">
        <v>14</v>
      </c>
    </row>
    <row r="49" customFormat="false" ht="13.5" hidden="false" customHeight="false" outlineLevel="0" collapsed="false">
      <c r="A49" s="7"/>
      <c r="B49" s="7"/>
      <c r="C49" s="8" t="s">
        <v>127</v>
      </c>
      <c r="D49" s="9" t="s">
        <v>128</v>
      </c>
      <c r="E49" s="9" t="n">
        <v>135.8</v>
      </c>
      <c r="F49" s="10" t="n">
        <v>73.5</v>
      </c>
      <c r="G49" s="11" t="n">
        <f aca="false">E49*0.2+F49*0.6</f>
        <v>71.26</v>
      </c>
      <c r="H49" s="12" t="n">
        <v>3</v>
      </c>
      <c r="I49" s="13" t="s">
        <v>14</v>
      </c>
    </row>
    <row r="50" customFormat="false" ht="13.5" hidden="false" customHeight="false" outlineLevel="0" collapsed="false">
      <c r="A50" s="7"/>
      <c r="B50" s="7"/>
      <c r="C50" s="8" t="s">
        <v>129</v>
      </c>
      <c r="D50" s="9" t="s">
        <v>130</v>
      </c>
      <c r="E50" s="9" t="n">
        <v>134.2</v>
      </c>
      <c r="F50" s="10" t="n">
        <v>82.1</v>
      </c>
      <c r="G50" s="11" t="n">
        <f aca="false">E50*0.2+F50*0.6</f>
        <v>76.1</v>
      </c>
      <c r="H50" s="12" t="n">
        <v>1</v>
      </c>
      <c r="I50" s="13" t="s">
        <v>19</v>
      </c>
    </row>
    <row r="51" customFormat="false" ht="13.5" hidden="false" customHeight="true" outlineLevel="0" collapsed="false">
      <c r="A51" s="7" t="s">
        <v>131</v>
      </c>
      <c r="B51" s="7" t="s">
        <v>132</v>
      </c>
      <c r="C51" s="8" t="s">
        <v>133</v>
      </c>
      <c r="D51" s="9" t="s">
        <v>134</v>
      </c>
      <c r="E51" s="9" t="n">
        <v>143.5</v>
      </c>
      <c r="F51" s="10" t="n">
        <v>0</v>
      </c>
      <c r="G51" s="11" t="n">
        <f aca="false">E51*0.2+F51*0.6</f>
        <v>28.7</v>
      </c>
      <c r="H51" s="12" t="n">
        <v>3</v>
      </c>
      <c r="I51" s="13" t="s">
        <v>14</v>
      </c>
    </row>
    <row r="52" customFormat="false" ht="13.5" hidden="false" customHeight="false" outlineLevel="0" collapsed="false">
      <c r="A52" s="7"/>
      <c r="B52" s="7"/>
      <c r="C52" s="8" t="s">
        <v>135</v>
      </c>
      <c r="D52" s="9" t="s">
        <v>136</v>
      </c>
      <c r="E52" s="9" t="n">
        <v>139.3</v>
      </c>
      <c r="F52" s="10" t="n">
        <v>72.6</v>
      </c>
      <c r="G52" s="11" t="n">
        <f aca="false">E52*0.2+F52*0.6</f>
        <v>71.42</v>
      </c>
      <c r="H52" s="12" t="n">
        <v>2</v>
      </c>
      <c r="I52" s="13" t="s">
        <v>14</v>
      </c>
    </row>
    <row r="53" customFormat="false" ht="13.5" hidden="false" customHeight="false" outlineLevel="0" collapsed="false">
      <c r="A53" s="7"/>
      <c r="B53" s="7"/>
      <c r="C53" s="8" t="s">
        <v>137</v>
      </c>
      <c r="D53" s="9" t="s">
        <v>138</v>
      </c>
      <c r="E53" s="9" t="n">
        <v>138.2</v>
      </c>
      <c r="F53" s="10" t="n">
        <v>74.34</v>
      </c>
      <c r="G53" s="11" t="n">
        <f aca="false">E53*0.2+F53*0.6</f>
        <v>72.244</v>
      </c>
      <c r="H53" s="12" t="n">
        <v>1</v>
      </c>
      <c r="I53" s="13" t="s">
        <v>19</v>
      </c>
    </row>
    <row r="54" customFormat="false" ht="13.5" hidden="false" customHeight="true" outlineLevel="0" collapsed="false">
      <c r="A54" s="7"/>
      <c r="B54" s="7" t="s">
        <v>139</v>
      </c>
      <c r="C54" s="8" t="s">
        <v>140</v>
      </c>
      <c r="D54" s="9" t="s">
        <v>141</v>
      </c>
      <c r="E54" s="9" t="n">
        <v>137.7</v>
      </c>
      <c r="F54" s="10" t="n">
        <v>69.8</v>
      </c>
      <c r="G54" s="11" t="n">
        <f aca="false">E54*0.2+F54*0.6</f>
        <v>69.42</v>
      </c>
      <c r="H54" s="12" t="n">
        <v>3</v>
      </c>
      <c r="I54" s="13" t="s">
        <v>14</v>
      </c>
    </row>
    <row r="55" customFormat="false" ht="13.5" hidden="false" customHeight="false" outlineLevel="0" collapsed="false">
      <c r="A55" s="7"/>
      <c r="B55" s="7"/>
      <c r="C55" s="8" t="s">
        <v>142</v>
      </c>
      <c r="D55" s="9" t="s">
        <v>143</v>
      </c>
      <c r="E55" s="9" t="n">
        <v>133.9</v>
      </c>
      <c r="F55" s="10" t="n">
        <v>71.4</v>
      </c>
      <c r="G55" s="11" t="n">
        <f aca="false">E55*0.2+F55*0.6</f>
        <v>69.62</v>
      </c>
      <c r="H55" s="12" t="n">
        <v>2</v>
      </c>
      <c r="I55" s="13" t="s">
        <v>14</v>
      </c>
    </row>
    <row r="56" customFormat="false" ht="13.5" hidden="false" customHeight="false" outlineLevel="0" collapsed="false">
      <c r="A56" s="7"/>
      <c r="B56" s="7"/>
      <c r="C56" s="8" t="s">
        <v>144</v>
      </c>
      <c r="D56" s="9" t="s">
        <v>145</v>
      </c>
      <c r="E56" s="9" t="n">
        <v>132.6</v>
      </c>
      <c r="F56" s="10" t="n">
        <v>78.18</v>
      </c>
      <c r="G56" s="11" t="n">
        <f aca="false">E56*0.2+F56*0.6</f>
        <v>73.428</v>
      </c>
      <c r="H56" s="12" t="n">
        <v>1</v>
      </c>
      <c r="I56" s="13" t="s">
        <v>19</v>
      </c>
    </row>
    <row r="57" customFormat="false" ht="24" hidden="false" customHeight="true" outlineLevel="0" collapsed="false">
      <c r="A57" s="7" t="s">
        <v>146</v>
      </c>
      <c r="B57" s="7" t="s">
        <v>147</v>
      </c>
      <c r="C57" s="8" t="s">
        <v>148</v>
      </c>
      <c r="D57" s="9" t="s">
        <v>149</v>
      </c>
      <c r="E57" s="9" t="n">
        <v>141.1</v>
      </c>
      <c r="F57" s="10" t="n">
        <v>76.4</v>
      </c>
      <c r="G57" s="11" t="n">
        <f aca="false">E57*0.2+F57*0.6</f>
        <v>74.06</v>
      </c>
      <c r="H57" s="12" t="n">
        <v>1</v>
      </c>
      <c r="I57" s="13" t="s">
        <v>19</v>
      </c>
    </row>
    <row r="58" customFormat="false" ht="13.5" hidden="false" customHeight="true" outlineLevel="0" collapsed="false">
      <c r="A58" s="7"/>
      <c r="B58" s="7" t="s">
        <v>150</v>
      </c>
      <c r="C58" s="8" t="s">
        <v>151</v>
      </c>
      <c r="D58" s="9" t="s">
        <v>152</v>
      </c>
      <c r="E58" s="9" t="n">
        <v>132</v>
      </c>
      <c r="F58" s="10" t="n">
        <v>79.26</v>
      </c>
      <c r="G58" s="11" t="n">
        <f aca="false">E58*0.2+F58*0.6</f>
        <v>73.956</v>
      </c>
      <c r="H58" s="12" t="n">
        <v>1</v>
      </c>
      <c r="I58" s="13" t="s">
        <v>19</v>
      </c>
    </row>
    <row r="59" customFormat="false" ht="13.5" hidden="false" customHeight="false" outlineLevel="0" collapsed="false">
      <c r="A59" s="7"/>
      <c r="B59" s="7"/>
      <c r="C59" s="8" t="s">
        <v>153</v>
      </c>
      <c r="D59" s="9" t="s">
        <v>154</v>
      </c>
      <c r="E59" s="9" t="n">
        <v>121.6</v>
      </c>
      <c r="F59" s="10" t="n">
        <v>81.24</v>
      </c>
      <c r="G59" s="11" t="n">
        <f aca="false">E59*0.2+F59*0.6</f>
        <v>73.064</v>
      </c>
      <c r="H59" s="12" t="n">
        <v>2</v>
      </c>
      <c r="I59" s="13" t="s">
        <v>14</v>
      </c>
    </row>
    <row r="60" customFormat="false" ht="13.5" hidden="false" customHeight="false" outlineLevel="0" collapsed="false">
      <c r="A60" s="7"/>
      <c r="B60" s="7"/>
      <c r="C60" s="8" t="s">
        <v>155</v>
      </c>
      <c r="D60" s="9" t="s">
        <v>156</v>
      </c>
      <c r="E60" s="9" t="n">
        <v>117.1</v>
      </c>
      <c r="F60" s="10" t="n">
        <v>79.9</v>
      </c>
      <c r="G60" s="11" t="n">
        <f aca="false">E60*0.2+F60*0.6</f>
        <v>71.36</v>
      </c>
      <c r="H60" s="12" t="n">
        <v>3</v>
      </c>
      <c r="I60" s="13" t="s">
        <v>14</v>
      </c>
    </row>
    <row r="61" customFormat="false" ht="13.5" hidden="false" customHeight="true" outlineLevel="0" collapsed="false">
      <c r="A61" s="7"/>
      <c r="B61" s="7" t="s">
        <v>68</v>
      </c>
      <c r="C61" s="8" t="s">
        <v>157</v>
      </c>
      <c r="D61" s="9" t="s">
        <v>158</v>
      </c>
      <c r="E61" s="9" t="n">
        <v>141.5</v>
      </c>
      <c r="F61" s="10" t="n">
        <v>82.56</v>
      </c>
      <c r="G61" s="11" t="n">
        <f aca="false">E61*0.2+F61*0.6</f>
        <v>77.836</v>
      </c>
      <c r="H61" s="12" t="n">
        <v>2</v>
      </c>
      <c r="I61" s="13" t="s">
        <v>14</v>
      </c>
    </row>
    <row r="62" customFormat="false" ht="13.5" hidden="false" customHeight="false" outlineLevel="0" collapsed="false">
      <c r="A62" s="7"/>
      <c r="B62" s="7"/>
      <c r="C62" s="8" t="s">
        <v>159</v>
      </c>
      <c r="D62" s="9" t="s">
        <v>160</v>
      </c>
      <c r="E62" s="9" t="n">
        <v>140.8</v>
      </c>
      <c r="F62" s="10" t="n">
        <v>84.46</v>
      </c>
      <c r="G62" s="11" t="n">
        <f aca="false">E62*0.2+F62*0.6</f>
        <v>78.836</v>
      </c>
      <c r="H62" s="12" t="n">
        <v>1</v>
      </c>
      <c r="I62" s="13" t="s">
        <v>19</v>
      </c>
    </row>
    <row r="63" customFormat="false" ht="13.5" hidden="false" customHeight="false" outlineLevel="0" collapsed="false">
      <c r="A63" s="7"/>
      <c r="B63" s="7"/>
      <c r="C63" s="8" t="s">
        <v>161</v>
      </c>
      <c r="D63" s="9" t="s">
        <v>162</v>
      </c>
      <c r="E63" s="9" t="n">
        <v>139.2</v>
      </c>
      <c r="F63" s="10" t="n">
        <v>83.28</v>
      </c>
      <c r="G63" s="11" t="n">
        <f aca="false">E63*0.2+F63*0.6</f>
        <v>77.808</v>
      </c>
      <c r="H63" s="12" t="n">
        <v>3</v>
      </c>
      <c r="I63" s="13" t="s">
        <v>14</v>
      </c>
    </row>
    <row r="64" customFormat="false" ht="13.5" hidden="false" customHeight="true" outlineLevel="0" collapsed="false">
      <c r="A64" s="7" t="s">
        <v>163</v>
      </c>
      <c r="B64" s="7" t="s">
        <v>45</v>
      </c>
      <c r="C64" s="8" t="s">
        <v>164</v>
      </c>
      <c r="D64" s="9" t="s">
        <v>165</v>
      </c>
      <c r="E64" s="9" t="n">
        <v>140.5</v>
      </c>
      <c r="F64" s="10" t="n">
        <v>74.42</v>
      </c>
      <c r="G64" s="11" t="n">
        <f aca="false">E64*0.2+F64*0.6</f>
        <v>72.752</v>
      </c>
      <c r="H64" s="12" t="n">
        <v>2</v>
      </c>
      <c r="I64" s="13" t="s">
        <v>14</v>
      </c>
    </row>
    <row r="65" customFormat="false" ht="13.5" hidden="false" customHeight="false" outlineLevel="0" collapsed="false">
      <c r="A65" s="7"/>
      <c r="B65" s="7"/>
      <c r="C65" s="8" t="s">
        <v>166</v>
      </c>
      <c r="D65" s="9" t="s">
        <v>167</v>
      </c>
      <c r="E65" s="9" t="n">
        <v>136.83</v>
      </c>
      <c r="F65" s="10" t="n">
        <v>76.68</v>
      </c>
      <c r="G65" s="11" t="n">
        <f aca="false">E65*0.2+F65*0.6</f>
        <v>73.374</v>
      </c>
      <c r="H65" s="12" t="n">
        <v>1</v>
      </c>
      <c r="I65" s="13" t="s">
        <v>19</v>
      </c>
    </row>
    <row r="66" customFormat="false" ht="13.5" hidden="false" customHeight="false" outlineLevel="0" collapsed="false">
      <c r="A66" s="7"/>
      <c r="B66" s="7"/>
      <c r="C66" s="8" t="s">
        <v>168</v>
      </c>
      <c r="D66" s="9" t="s">
        <v>169</v>
      </c>
      <c r="E66" s="9" t="n">
        <v>128</v>
      </c>
      <c r="F66" s="10" t="n">
        <v>73.06</v>
      </c>
      <c r="G66" s="11" t="n">
        <f aca="false">E66*0.2+F66*0.6</f>
        <v>69.436</v>
      </c>
      <c r="H66" s="12" t="n">
        <v>3</v>
      </c>
      <c r="I66" s="13" t="s">
        <v>14</v>
      </c>
    </row>
    <row r="67" customFormat="false" ht="13.5" hidden="false" customHeight="true" outlineLevel="0" collapsed="false">
      <c r="A67" s="7"/>
      <c r="B67" s="7" t="s">
        <v>52</v>
      </c>
      <c r="C67" s="8" t="s">
        <v>170</v>
      </c>
      <c r="D67" s="9" t="s">
        <v>171</v>
      </c>
      <c r="E67" s="9" t="n">
        <v>142.33</v>
      </c>
      <c r="F67" s="10" t="n">
        <v>85.36</v>
      </c>
      <c r="G67" s="11" t="n">
        <f aca="false">E67*0.2+F67*0.6</f>
        <v>79.682</v>
      </c>
      <c r="H67" s="12" t="n">
        <v>1</v>
      </c>
      <c r="I67" s="13" t="s">
        <v>19</v>
      </c>
    </row>
    <row r="68" customFormat="false" ht="13.5" hidden="false" customHeight="false" outlineLevel="0" collapsed="false">
      <c r="A68" s="7"/>
      <c r="B68" s="7"/>
      <c r="C68" s="8" t="s">
        <v>172</v>
      </c>
      <c r="D68" s="9" t="s">
        <v>173</v>
      </c>
      <c r="E68" s="9" t="n">
        <v>136.17</v>
      </c>
      <c r="F68" s="10" t="n">
        <v>78.54</v>
      </c>
      <c r="G68" s="11" t="n">
        <f aca="false">E68*0.2+F68*0.6</f>
        <v>74.358</v>
      </c>
      <c r="H68" s="12" t="n">
        <v>2</v>
      </c>
      <c r="I68" s="13" t="s">
        <v>14</v>
      </c>
    </row>
    <row r="69" customFormat="false" ht="13.5" hidden="false" customHeight="false" outlineLevel="0" collapsed="false">
      <c r="A69" s="7"/>
      <c r="B69" s="7"/>
      <c r="C69" s="8" t="s">
        <v>174</v>
      </c>
      <c r="D69" s="9" t="s">
        <v>175</v>
      </c>
      <c r="E69" s="9" t="n">
        <v>136</v>
      </c>
      <c r="F69" s="10" t="n">
        <v>74.72</v>
      </c>
      <c r="G69" s="11" t="n">
        <f aca="false">E69*0.2+F69*0.6</f>
        <v>72.032</v>
      </c>
      <c r="H69" s="12" t="n">
        <v>3</v>
      </c>
      <c r="I69" s="13" t="s">
        <v>14</v>
      </c>
    </row>
    <row r="70" customFormat="false" ht="13.5" hidden="false" customHeight="true" outlineLevel="0" collapsed="false">
      <c r="A70" s="7"/>
      <c r="B70" s="7" t="s">
        <v>176</v>
      </c>
      <c r="C70" s="8" t="s">
        <v>177</v>
      </c>
      <c r="D70" s="9" t="s">
        <v>178</v>
      </c>
      <c r="E70" s="9" t="n">
        <v>136.83</v>
      </c>
      <c r="F70" s="10" t="n">
        <v>73.7</v>
      </c>
      <c r="G70" s="11" t="n">
        <f aca="false">E70*0.2+F70*0.6</f>
        <v>71.586</v>
      </c>
      <c r="H70" s="12" t="n">
        <v>2</v>
      </c>
      <c r="I70" s="13" t="s">
        <v>14</v>
      </c>
    </row>
    <row r="71" customFormat="false" ht="13.5" hidden="false" customHeight="false" outlineLevel="0" collapsed="false">
      <c r="A71" s="7"/>
      <c r="B71" s="7"/>
      <c r="C71" s="8" t="s">
        <v>179</v>
      </c>
      <c r="D71" s="9" t="s">
        <v>180</v>
      </c>
      <c r="E71" s="9" t="n">
        <v>134.33</v>
      </c>
      <c r="F71" s="10" t="n">
        <v>77.8</v>
      </c>
      <c r="G71" s="11" t="n">
        <f aca="false">E71*0.2+F71*0.6</f>
        <v>73.546</v>
      </c>
      <c r="H71" s="12" t="n">
        <v>1</v>
      </c>
      <c r="I71" s="13" t="s">
        <v>19</v>
      </c>
    </row>
    <row r="72" customFormat="false" ht="13.5" hidden="false" customHeight="false" outlineLevel="0" collapsed="false">
      <c r="A72" s="7"/>
      <c r="B72" s="7"/>
      <c r="C72" s="8" t="s">
        <v>181</v>
      </c>
      <c r="D72" s="9" t="s">
        <v>182</v>
      </c>
      <c r="E72" s="9" t="n">
        <v>132</v>
      </c>
      <c r="F72" s="10" t="n">
        <v>73.12</v>
      </c>
      <c r="G72" s="11" t="n">
        <f aca="false">E72*0.2+F72*0.6</f>
        <v>70.272</v>
      </c>
      <c r="H72" s="12" t="n">
        <v>3</v>
      </c>
      <c r="I72" s="13" t="s">
        <v>14</v>
      </c>
    </row>
    <row r="73" customFormat="false" ht="13.5" hidden="false" customHeight="true" outlineLevel="0" collapsed="false">
      <c r="A73" s="7"/>
      <c r="B73" s="7" t="s">
        <v>183</v>
      </c>
      <c r="C73" s="8" t="s">
        <v>184</v>
      </c>
      <c r="D73" s="9" t="s">
        <v>185</v>
      </c>
      <c r="E73" s="9" t="n">
        <v>152</v>
      </c>
      <c r="F73" s="10" t="n">
        <v>78.42</v>
      </c>
      <c r="G73" s="11" t="n">
        <f aca="false">E73*0.2+F73*0.6</f>
        <v>77.452</v>
      </c>
      <c r="H73" s="12" t="n">
        <v>1</v>
      </c>
      <c r="I73" s="13" t="s">
        <v>19</v>
      </c>
    </row>
    <row r="74" customFormat="false" ht="13.5" hidden="false" customHeight="false" outlineLevel="0" collapsed="false">
      <c r="A74" s="7"/>
      <c r="B74" s="7"/>
      <c r="C74" s="8" t="s">
        <v>186</v>
      </c>
      <c r="D74" s="9" t="s">
        <v>187</v>
      </c>
      <c r="E74" s="9" t="n">
        <v>143.33</v>
      </c>
      <c r="F74" s="10" t="n">
        <v>76.52</v>
      </c>
      <c r="G74" s="11" t="n">
        <f aca="false">E74*0.2+F74*0.6</f>
        <v>74.578</v>
      </c>
      <c r="H74" s="12" t="n">
        <v>3</v>
      </c>
      <c r="I74" s="13" t="s">
        <v>14</v>
      </c>
    </row>
    <row r="75" customFormat="false" ht="13.5" hidden="false" customHeight="false" outlineLevel="0" collapsed="false">
      <c r="A75" s="7"/>
      <c r="B75" s="7"/>
      <c r="C75" s="8" t="s">
        <v>188</v>
      </c>
      <c r="D75" s="9" t="s">
        <v>189</v>
      </c>
      <c r="E75" s="9" t="n">
        <v>137.67</v>
      </c>
      <c r="F75" s="10" t="n">
        <v>73.8</v>
      </c>
      <c r="G75" s="11" t="n">
        <f aca="false">E75*0.2+F75*0.6</f>
        <v>71.814</v>
      </c>
      <c r="H75" s="12" t="n">
        <v>4</v>
      </c>
      <c r="I75" s="13" t="s">
        <v>14</v>
      </c>
    </row>
    <row r="76" customFormat="false" ht="13.5" hidden="false" customHeight="false" outlineLevel="0" collapsed="false">
      <c r="A76" s="7"/>
      <c r="B76" s="7"/>
      <c r="C76" s="8" t="s">
        <v>190</v>
      </c>
      <c r="D76" s="9" t="s">
        <v>191</v>
      </c>
      <c r="E76" s="9" t="n">
        <v>137.67</v>
      </c>
      <c r="F76" s="10" t="n">
        <v>78.94</v>
      </c>
      <c r="G76" s="11" t="n">
        <f aca="false">E76*0.2+F76*0.6</f>
        <v>74.898</v>
      </c>
      <c r="H76" s="12" t="n">
        <v>2</v>
      </c>
      <c r="I76" s="13" t="s">
        <v>14</v>
      </c>
    </row>
    <row r="77" customFormat="false" ht="13.5" hidden="false" customHeight="true" outlineLevel="0" collapsed="false">
      <c r="A77" s="7" t="s">
        <v>192</v>
      </c>
      <c r="B77" s="7" t="s">
        <v>193</v>
      </c>
      <c r="C77" s="8" t="s">
        <v>194</v>
      </c>
      <c r="D77" s="9" t="s">
        <v>195</v>
      </c>
      <c r="E77" s="9" t="n">
        <v>149.83</v>
      </c>
      <c r="F77" s="10" t="n">
        <v>82.78</v>
      </c>
      <c r="G77" s="11" t="n">
        <f aca="false">E77*0.2+F77*0.6</f>
        <v>79.634</v>
      </c>
      <c r="H77" s="12" t="n">
        <v>1</v>
      </c>
      <c r="I77" s="13" t="s">
        <v>19</v>
      </c>
    </row>
    <row r="78" customFormat="false" ht="13.5" hidden="false" customHeight="false" outlineLevel="0" collapsed="false">
      <c r="A78" s="7"/>
      <c r="B78" s="7"/>
      <c r="C78" s="8" t="s">
        <v>196</v>
      </c>
      <c r="D78" s="9" t="s">
        <v>197</v>
      </c>
      <c r="E78" s="9" t="n">
        <v>146.33</v>
      </c>
      <c r="F78" s="10" t="n">
        <v>78</v>
      </c>
      <c r="G78" s="11" t="n">
        <f aca="false">E78*0.2+F78*0.6</f>
        <v>76.066</v>
      </c>
      <c r="H78" s="12" t="n">
        <v>3</v>
      </c>
      <c r="I78" s="13" t="s">
        <v>19</v>
      </c>
    </row>
    <row r="79" customFormat="false" ht="13.5" hidden="false" customHeight="false" outlineLevel="0" collapsed="false">
      <c r="A79" s="7"/>
      <c r="B79" s="7"/>
      <c r="C79" s="8" t="s">
        <v>198</v>
      </c>
      <c r="D79" s="9" t="s">
        <v>199</v>
      </c>
      <c r="E79" s="9" t="n">
        <v>146.33</v>
      </c>
      <c r="F79" s="10" t="n">
        <v>76.42</v>
      </c>
      <c r="G79" s="11" t="n">
        <f aca="false">E79*0.2+F79*0.6</f>
        <v>75.118</v>
      </c>
      <c r="H79" s="12" t="n">
        <v>4</v>
      </c>
      <c r="I79" s="13" t="s">
        <v>14</v>
      </c>
    </row>
    <row r="80" customFormat="false" ht="13.5" hidden="false" customHeight="false" outlineLevel="0" collapsed="false">
      <c r="A80" s="7"/>
      <c r="B80" s="7"/>
      <c r="C80" s="8" t="s">
        <v>200</v>
      </c>
      <c r="D80" s="9" t="s">
        <v>201</v>
      </c>
      <c r="E80" s="9" t="n">
        <v>144.83</v>
      </c>
      <c r="F80" s="10" t="n">
        <v>76.48</v>
      </c>
      <c r="G80" s="11" t="n">
        <f aca="false">E80*0.2+F80*0.6</f>
        <v>74.854</v>
      </c>
      <c r="H80" s="12" t="n">
        <v>5</v>
      </c>
      <c r="I80" s="13" t="s">
        <v>14</v>
      </c>
    </row>
    <row r="81" customFormat="false" ht="13.5" hidden="false" customHeight="false" outlineLevel="0" collapsed="false">
      <c r="A81" s="7"/>
      <c r="B81" s="7"/>
      <c r="C81" s="8" t="s">
        <v>202</v>
      </c>
      <c r="D81" s="9" t="s">
        <v>203</v>
      </c>
      <c r="E81" s="9" t="n">
        <v>144.67</v>
      </c>
      <c r="F81" s="10" t="n">
        <v>79.32</v>
      </c>
      <c r="G81" s="11" t="n">
        <f aca="false">E81*0.2+F81*0.6</f>
        <v>76.526</v>
      </c>
      <c r="H81" s="12" t="n">
        <v>2</v>
      </c>
      <c r="I81" s="13" t="s">
        <v>19</v>
      </c>
    </row>
    <row r="82" customFormat="false" ht="13.5" hidden="false" customHeight="false" outlineLevel="0" collapsed="false">
      <c r="A82" s="7"/>
      <c r="B82" s="7"/>
      <c r="C82" s="8" t="s">
        <v>204</v>
      </c>
      <c r="D82" s="9" t="s">
        <v>205</v>
      </c>
      <c r="E82" s="9" t="n">
        <v>140.33</v>
      </c>
      <c r="F82" s="10" t="n">
        <v>76.9</v>
      </c>
      <c r="G82" s="11" t="n">
        <f aca="false">E82*0.2+F82*0.6</f>
        <v>74.206</v>
      </c>
      <c r="H82" s="12" t="n">
        <v>6</v>
      </c>
      <c r="I82" s="13" t="s">
        <v>14</v>
      </c>
    </row>
    <row r="83" customFormat="false" ht="13.5" hidden="false" customHeight="true" outlineLevel="0" collapsed="false">
      <c r="A83" s="7"/>
      <c r="B83" s="7" t="s">
        <v>206</v>
      </c>
      <c r="C83" s="8" t="s">
        <v>207</v>
      </c>
      <c r="D83" s="9" t="s">
        <v>208</v>
      </c>
      <c r="E83" s="9" t="n">
        <v>154.67</v>
      </c>
      <c r="F83" s="10" t="n">
        <v>80.14</v>
      </c>
      <c r="G83" s="11" t="n">
        <f aca="false">E83*0.2+F83*0.6</f>
        <v>79.018</v>
      </c>
      <c r="H83" s="12" t="n">
        <v>2</v>
      </c>
      <c r="I83" s="13" t="s">
        <v>14</v>
      </c>
    </row>
    <row r="84" customFormat="false" ht="13.5" hidden="false" customHeight="false" outlineLevel="0" collapsed="false">
      <c r="A84" s="7"/>
      <c r="B84" s="7"/>
      <c r="C84" s="8" t="s">
        <v>209</v>
      </c>
      <c r="D84" s="9" t="s">
        <v>210</v>
      </c>
      <c r="E84" s="9" t="n">
        <v>145.33</v>
      </c>
      <c r="F84" s="10" t="n">
        <v>85.7</v>
      </c>
      <c r="G84" s="11" t="n">
        <f aca="false">E84*0.2+F84*0.6</f>
        <v>80.486</v>
      </c>
      <c r="H84" s="12" t="n">
        <v>1</v>
      </c>
      <c r="I84" s="13" t="s">
        <v>19</v>
      </c>
    </row>
    <row r="85" customFormat="false" ht="13.5" hidden="false" customHeight="false" outlineLevel="0" collapsed="false">
      <c r="A85" s="7"/>
      <c r="B85" s="7"/>
      <c r="C85" s="8" t="s">
        <v>211</v>
      </c>
      <c r="D85" s="9" t="s">
        <v>212</v>
      </c>
      <c r="E85" s="9" t="n">
        <v>142.33</v>
      </c>
      <c r="F85" s="10" t="n">
        <v>82.4</v>
      </c>
      <c r="G85" s="11" t="n">
        <f aca="false">E85*0.2+F85*0.6</f>
        <v>77.906</v>
      </c>
      <c r="H85" s="12" t="n">
        <v>3</v>
      </c>
      <c r="I85" s="13" t="s">
        <v>14</v>
      </c>
    </row>
    <row r="86" customFormat="false" ht="13.5" hidden="false" customHeight="true" outlineLevel="0" collapsed="false">
      <c r="A86" s="7"/>
      <c r="B86" s="7" t="s">
        <v>213</v>
      </c>
      <c r="C86" s="8" t="s">
        <v>214</v>
      </c>
      <c r="D86" s="9" t="s">
        <v>215</v>
      </c>
      <c r="E86" s="9" t="n">
        <v>147</v>
      </c>
      <c r="F86" s="10" t="n">
        <v>83.6</v>
      </c>
      <c r="G86" s="11" t="n">
        <f aca="false">E86*0.2+F86*0.6</f>
        <v>79.56</v>
      </c>
      <c r="H86" s="12" t="n">
        <v>1</v>
      </c>
      <c r="I86" s="13" t="s">
        <v>19</v>
      </c>
    </row>
    <row r="87" customFormat="false" ht="13.5" hidden="false" customHeight="false" outlineLevel="0" collapsed="false">
      <c r="A87" s="7"/>
      <c r="B87" s="7"/>
      <c r="C87" s="8" t="s">
        <v>216</v>
      </c>
      <c r="D87" s="9" t="s">
        <v>217</v>
      </c>
      <c r="E87" s="9" t="n">
        <v>145</v>
      </c>
      <c r="F87" s="10" t="n">
        <v>82.56</v>
      </c>
      <c r="G87" s="11" t="n">
        <f aca="false">E87*0.2+F87*0.6</f>
        <v>78.536</v>
      </c>
      <c r="H87" s="12" t="n">
        <v>2</v>
      </c>
      <c r="I87" s="13" t="s">
        <v>19</v>
      </c>
    </row>
    <row r="88" customFormat="false" ht="13.5" hidden="false" customHeight="false" outlineLevel="0" collapsed="false">
      <c r="A88" s="7"/>
      <c r="B88" s="7"/>
      <c r="C88" s="8" t="s">
        <v>218</v>
      </c>
      <c r="D88" s="9" t="s">
        <v>219</v>
      </c>
      <c r="E88" s="9" t="n">
        <v>145</v>
      </c>
      <c r="F88" s="10" t="n">
        <v>77.32</v>
      </c>
      <c r="G88" s="11" t="n">
        <f aca="false">E88*0.2+F88*0.6</f>
        <v>75.392</v>
      </c>
      <c r="H88" s="12" t="n">
        <v>6</v>
      </c>
      <c r="I88" s="13" t="s">
        <v>14</v>
      </c>
    </row>
    <row r="89" customFormat="false" ht="13.5" hidden="false" customHeight="false" outlineLevel="0" collapsed="false">
      <c r="A89" s="7"/>
      <c r="B89" s="7"/>
      <c r="C89" s="8" t="s">
        <v>220</v>
      </c>
      <c r="D89" s="9" t="s">
        <v>221</v>
      </c>
      <c r="E89" s="9" t="n">
        <v>143.5</v>
      </c>
      <c r="F89" s="10" t="n">
        <v>80.2</v>
      </c>
      <c r="G89" s="11" t="n">
        <f aca="false">E89*0.2+F89*0.6</f>
        <v>76.82</v>
      </c>
      <c r="H89" s="12" t="n">
        <v>3</v>
      </c>
      <c r="I89" s="13" t="s">
        <v>19</v>
      </c>
    </row>
    <row r="90" customFormat="false" ht="13.5" hidden="false" customHeight="false" outlineLevel="0" collapsed="false">
      <c r="A90" s="7"/>
      <c r="B90" s="7"/>
      <c r="C90" s="8" t="s">
        <v>222</v>
      </c>
      <c r="D90" s="9" t="s">
        <v>223</v>
      </c>
      <c r="E90" s="9" t="n">
        <v>143.17</v>
      </c>
      <c r="F90" s="10" t="n">
        <v>79.6</v>
      </c>
      <c r="G90" s="11" t="n">
        <f aca="false">E90*0.2+F90*0.6</f>
        <v>76.394</v>
      </c>
      <c r="H90" s="12" t="n">
        <v>4</v>
      </c>
      <c r="I90" s="13" t="s">
        <v>14</v>
      </c>
    </row>
    <row r="91" customFormat="false" ht="13.5" hidden="false" customHeight="false" outlineLevel="0" collapsed="false">
      <c r="A91" s="7"/>
      <c r="B91" s="7"/>
      <c r="C91" s="8" t="s">
        <v>224</v>
      </c>
      <c r="D91" s="9" t="s">
        <v>225</v>
      </c>
      <c r="E91" s="9" t="n">
        <v>141.17</v>
      </c>
      <c r="F91" s="10" t="n">
        <v>80.1</v>
      </c>
      <c r="G91" s="11" t="n">
        <f aca="false">E91*0.2+F91*0.6</f>
        <v>76.294</v>
      </c>
      <c r="H91" s="12" t="n">
        <v>5</v>
      </c>
      <c r="I91" s="13" t="s">
        <v>14</v>
      </c>
    </row>
    <row r="92" customFormat="false" ht="13.5" hidden="false" customHeight="true" outlineLevel="0" collapsed="false">
      <c r="A92" s="7"/>
      <c r="B92" s="7" t="s">
        <v>226</v>
      </c>
      <c r="C92" s="8" t="s">
        <v>227</v>
      </c>
      <c r="D92" s="9" t="s">
        <v>228</v>
      </c>
      <c r="E92" s="9" t="n">
        <v>145.67</v>
      </c>
      <c r="F92" s="10" t="n">
        <v>83.5</v>
      </c>
      <c r="G92" s="11" t="n">
        <f aca="false">E92*0.2+F92*0.6</f>
        <v>79.234</v>
      </c>
      <c r="H92" s="12" t="n">
        <v>1</v>
      </c>
      <c r="I92" s="13" t="s">
        <v>19</v>
      </c>
    </row>
    <row r="93" customFormat="false" ht="13.5" hidden="false" customHeight="false" outlineLevel="0" collapsed="false">
      <c r="A93" s="7"/>
      <c r="B93" s="7"/>
      <c r="C93" s="8" t="s">
        <v>229</v>
      </c>
      <c r="D93" s="9" t="s">
        <v>230</v>
      </c>
      <c r="E93" s="9" t="n">
        <v>143.5</v>
      </c>
      <c r="F93" s="10" t="n">
        <v>82.1</v>
      </c>
      <c r="G93" s="11" t="n">
        <f aca="false">E93*0.2+F93*0.6</f>
        <v>77.96</v>
      </c>
      <c r="H93" s="12" t="n">
        <v>2</v>
      </c>
      <c r="I93" s="13" t="s">
        <v>14</v>
      </c>
    </row>
    <row r="94" customFormat="false" ht="13.5" hidden="false" customHeight="true" outlineLevel="0" collapsed="false">
      <c r="A94" s="7"/>
      <c r="B94" s="7" t="s">
        <v>231</v>
      </c>
      <c r="C94" s="8" t="s">
        <v>232</v>
      </c>
      <c r="D94" s="9" t="s">
        <v>233</v>
      </c>
      <c r="E94" s="9" t="n">
        <v>153.17</v>
      </c>
      <c r="F94" s="10" t="n">
        <v>78.96</v>
      </c>
      <c r="G94" s="10" t="n">
        <f aca="false">E94*0.2+F94*0.6</f>
        <v>78.01</v>
      </c>
      <c r="H94" s="12" t="n">
        <v>4</v>
      </c>
      <c r="I94" s="13" t="s">
        <v>19</v>
      </c>
    </row>
    <row r="95" customFormat="false" ht="13.5" hidden="false" customHeight="false" outlineLevel="0" collapsed="false">
      <c r="A95" s="7"/>
      <c r="B95" s="7"/>
      <c r="C95" s="8" t="s">
        <v>234</v>
      </c>
      <c r="D95" s="9" t="s">
        <v>235</v>
      </c>
      <c r="E95" s="9" t="n">
        <v>149</v>
      </c>
      <c r="F95" s="10" t="n">
        <v>77.88</v>
      </c>
      <c r="G95" s="10" t="n">
        <f aca="false">E95*0.2+F95*0.6</f>
        <v>76.528</v>
      </c>
      <c r="H95" s="12" t="n">
        <v>6</v>
      </c>
      <c r="I95" s="13" t="s">
        <v>19</v>
      </c>
    </row>
    <row r="96" customFormat="false" ht="13.5" hidden="false" customHeight="false" outlineLevel="0" collapsed="false">
      <c r="A96" s="7"/>
      <c r="B96" s="7"/>
      <c r="C96" s="8" t="s">
        <v>236</v>
      </c>
      <c r="D96" s="9" t="s">
        <v>237</v>
      </c>
      <c r="E96" s="9" t="n">
        <v>148.83</v>
      </c>
      <c r="F96" s="10" t="n">
        <v>77.46</v>
      </c>
      <c r="G96" s="10" t="n">
        <f aca="false">E96*0.2+F96*0.6</f>
        <v>76.242</v>
      </c>
      <c r="H96" s="12" t="n">
        <v>8</v>
      </c>
      <c r="I96" s="13" t="s">
        <v>14</v>
      </c>
    </row>
    <row r="97" customFormat="false" ht="13.5" hidden="false" customHeight="false" outlineLevel="0" collapsed="false">
      <c r="A97" s="7"/>
      <c r="B97" s="7"/>
      <c r="C97" s="8" t="s">
        <v>238</v>
      </c>
      <c r="D97" s="9" t="s">
        <v>239</v>
      </c>
      <c r="E97" s="9" t="n">
        <v>147.83</v>
      </c>
      <c r="F97" s="10" t="n">
        <v>79.04</v>
      </c>
      <c r="G97" s="10" t="n">
        <f aca="false">E97*0.2+F97*0.6</f>
        <v>76.99</v>
      </c>
      <c r="H97" s="12" t="n">
        <v>5</v>
      </c>
      <c r="I97" s="13" t="s">
        <v>19</v>
      </c>
    </row>
    <row r="98" customFormat="false" ht="13.5" hidden="false" customHeight="false" outlineLevel="0" collapsed="false">
      <c r="A98" s="7"/>
      <c r="B98" s="7"/>
      <c r="C98" s="8" t="s">
        <v>240</v>
      </c>
      <c r="D98" s="9" t="s">
        <v>241</v>
      </c>
      <c r="E98" s="9" t="n">
        <v>147</v>
      </c>
      <c r="F98" s="10" t="n">
        <v>76.88</v>
      </c>
      <c r="G98" s="10" t="n">
        <f aca="false">E98*0.2+F98*0.6</f>
        <v>75.528</v>
      </c>
      <c r="H98" s="12" t="n">
        <v>10</v>
      </c>
      <c r="I98" s="13" t="s">
        <v>14</v>
      </c>
    </row>
    <row r="99" customFormat="false" ht="13.5" hidden="false" customHeight="false" outlineLevel="0" collapsed="false">
      <c r="A99" s="7"/>
      <c r="B99" s="7"/>
      <c r="C99" s="8" t="s">
        <v>242</v>
      </c>
      <c r="D99" s="9" t="s">
        <v>243</v>
      </c>
      <c r="E99" s="9" t="n">
        <v>146</v>
      </c>
      <c r="F99" s="10" t="n">
        <v>81.84</v>
      </c>
      <c r="G99" s="10" t="n">
        <f aca="false">E99*0.2+F99*0.6</f>
        <v>78.304</v>
      </c>
      <c r="H99" s="12" t="n">
        <v>1</v>
      </c>
      <c r="I99" s="13" t="s">
        <v>19</v>
      </c>
    </row>
    <row r="100" customFormat="false" ht="13.5" hidden="false" customHeight="false" outlineLevel="0" collapsed="false">
      <c r="A100" s="7"/>
      <c r="B100" s="7"/>
      <c r="C100" s="8" t="s">
        <v>244</v>
      </c>
      <c r="D100" s="9" t="s">
        <v>245</v>
      </c>
      <c r="E100" s="9" t="n">
        <v>145.33</v>
      </c>
      <c r="F100" s="10" t="n">
        <v>81.7</v>
      </c>
      <c r="G100" s="10" t="n">
        <f aca="false">E100*0.2+F100*0.6</f>
        <v>78.086</v>
      </c>
      <c r="H100" s="12" t="n">
        <v>3</v>
      </c>
      <c r="I100" s="13" t="s">
        <v>19</v>
      </c>
    </row>
    <row r="101" customFormat="false" ht="13.5" hidden="false" customHeight="false" outlineLevel="0" collapsed="false">
      <c r="A101" s="7"/>
      <c r="B101" s="7"/>
      <c r="C101" s="8" t="s">
        <v>246</v>
      </c>
      <c r="D101" s="9" t="s">
        <v>247</v>
      </c>
      <c r="E101" s="9" t="n">
        <v>144.83</v>
      </c>
      <c r="F101" s="10" t="n">
        <v>82.06</v>
      </c>
      <c r="G101" s="10" t="n">
        <f aca="false">E101*0.2+F101*0.6</f>
        <v>78.202</v>
      </c>
      <c r="H101" s="12" t="n">
        <v>2</v>
      </c>
      <c r="I101" s="13" t="s">
        <v>19</v>
      </c>
    </row>
    <row r="102" customFormat="false" ht="13.5" hidden="false" customHeight="false" outlineLevel="0" collapsed="false">
      <c r="A102" s="7"/>
      <c r="B102" s="7"/>
      <c r="C102" s="8" t="s">
        <v>248</v>
      </c>
      <c r="D102" s="9" t="s">
        <v>249</v>
      </c>
      <c r="E102" s="9" t="n">
        <v>144</v>
      </c>
      <c r="F102" s="10" t="n">
        <v>78.34</v>
      </c>
      <c r="G102" s="10" t="n">
        <f aca="false">E102*0.2+F102*0.6</f>
        <v>75.804</v>
      </c>
      <c r="H102" s="12" t="n">
        <v>9</v>
      </c>
      <c r="I102" s="13" t="s">
        <v>14</v>
      </c>
    </row>
    <row r="103" customFormat="false" ht="13.5" hidden="false" customHeight="false" outlineLevel="0" collapsed="false">
      <c r="A103" s="7"/>
      <c r="B103" s="7"/>
      <c r="C103" s="8" t="s">
        <v>250</v>
      </c>
      <c r="D103" s="9" t="s">
        <v>251</v>
      </c>
      <c r="E103" s="9" t="n">
        <v>143.83</v>
      </c>
      <c r="F103" s="10" t="n">
        <v>77.22</v>
      </c>
      <c r="G103" s="10" t="n">
        <f aca="false">E103*0.2+F103*0.6</f>
        <v>75.098</v>
      </c>
      <c r="H103" s="12" t="n">
        <v>11</v>
      </c>
      <c r="I103" s="13" t="s">
        <v>14</v>
      </c>
    </row>
    <row r="104" customFormat="false" ht="13.5" hidden="false" customHeight="false" outlineLevel="0" collapsed="false">
      <c r="A104" s="7"/>
      <c r="B104" s="7"/>
      <c r="C104" s="8" t="s">
        <v>252</v>
      </c>
      <c r="D104" s="9" t="s">
        <v>253</v>
      </c>
      <c r="E104" s="9" t="n">
        <v>143.67</v>
      </c>
      <c r="F104" s="10" t="n">
        <v>79.26</v>
      </c>
      <c r="G104" s="10" t="n">
        <f aca="false">E104*0.2+F104*0.6</f>
        <v>76.29</v>
      </c>
      <c r="H104" s="12" t="n">
        <v>7</v>
      </c>
      <c r="I104" s="13" t="s">
        <v>14</v>
      </c>
    </row>
    <row r="105" customFormat="false" ht="13.5" hidden="false" customHeight="false" outlineLevel="0" collapsed="false">
      <c r="A105" s="7"/>
      <c r="B105" s="7"/>
      <c r="C105" s="8" t="s">
        <v>254</v>
      </c>
      <c r="D105" s="9" t="s">
        <v>255</v>
      </c>
      <c r="E105" s="9" t="n">
        <v>143.33</v>
      </c>
      <c r="F105" s="10" t="n">
        <v>76.04</v>
      </c>
      <c r="G105" s="10" t="n">
        <f aca="false">E105*0.2+F105*0.6</f>
        <v>74.29</v>
      </c>
      <c r="H105" s="12" t="n">
        <v>12</v>
      </c>
      <c r="I105" s="13" t="s">
        <v>14</v>
      </c>
    </row>
    <row r="106" customFormat="false" ht="13.5" hidden="false" customHeight="true" outlineLevel="0" collapsed="false">
      <c r="A106" s="7"/>
      <c r="B106" s="7" t="s">
        <v>256</v>
      </c>
      <c r="C106" s="8" t="s">
        <v>257</v>
      </c>
      <c r="D106" s="9" t="s">
        <v>258</v>
      </c>
      <c r="E106" s="9" t="n">
        <v>148.83</v>
      </c>
      <c r="F106" s="10" t="n">
        <v>85.8</v>
      </c>
      <c r="G106" s="11" t="n">
        <f aca="false">E106*0.2+F106*0.6</f>
        <v>81.246</v>
      </c>
      <c r="H106" s="12" t="n">
        <v>1</v>
      </c>
      <c r="I106" s="13" t="s">
        <v>19</v>
      </c>
    </row>
    <row r="107" customFormat="false" ht="13.5" hidden="false" customHeight="false" outlineLevel="0" collapsed="false">
      <c r="A107" s="7"/>
      <c r="B107" s="7"/>
      <c r="C107" s="8" t="s">
        <v>259</v>
      </c>
      <c r="D107" s="9" t="s">
        <v>260</v>
      </c>
      <c r="E107" s="9" t="n">
        <v>147</v>
      </c>
      <c r="F107" s="10" t="n">
        <v>82.1</v>
      </c>
      <c r="G107" s="11" t="n">
        <f aca="false">E107*0.2+F107*0.6</f>
        <v>78.66</v>
      </c>
      <c r="H107" s="12" t="n">
        <v>3</v>
      </c>
      <c r="I107" s="13" t="s">
        <v>14</v>
      </c>
    </row>
    <row r="108" customFormat="false" ht="13.5" hidden="false" customHeight="false" outlineLevel="0" collapsed="false">
      <c r="A108" s="7"/>
      <c r="B108" s="7"/>
      <c r="C108" s="8" t="s">
        <v>261</v>
      </c>
      <c r="D108" s="9" t="s">
        <v>262</v>
      </c>
      <c r="E108" s="9" t="n">
        <v>146.83</v>
      </c>
      <c r="F108" s="10" t="n">
        <v>77.3</v>
      </c>
      <c r="G108" s="11" t="n">
        <f aca="false">E108*0.2+F108*0.6</f>
        <v>75.746</v>
      </c>
      <c r="H108" s="12" t="n">
        <v>6</v>
      </c>
      <c r="I108" s="13" t="s">
        <v>14</v>
      </c>
    </row>
    <row r="109" customFormat="false" ht="13.5" hidden="false" customHeight="false" outlineLevel="0" collapsed="false">
      <c r="A109" s="7"/>
      <c r="B109" s="7"/>
      <c r="C109" s="8" t="s">
        <v>263</v>
      </c>
      <c r="D109" s="9" t="s">
        <v>264</v>
      </c>
      <c r="E109" s="9" t="n">
        <v>146.5</v>
      </c>
      <c r="F109" s="10" t="n">
        <v>80.2</v>
      </c>
      <c r="G109" s="11" t="n">
        <f aca="false">E109*0.2+F109*0.6</f>
        <v>77.42</v>
      </c>
      <c r="H109" s="12" t="n">
        <v>4</v>
      </c>
      <c r="I109" s="13" t="s">
        <v>14</v>
      </c>
    </row>
    <row r="110" customFormat="false" ht="13.5" hidden="false" customHeight="false" outlineLevel="0" collapsed="false">
      <c r="A110" s="7"/>
      <c r="B110" s="7"/>
      <c r="C110" s="8" t="s">
        <v>265</v>
      </c>
      <c r="D110" s="9" t="s">
        <v>266</v>
      </c>
      <c r="E110" s="9" t="n">
        <v>145.17</v>
      </c>
      <c r="F110" s="10" t="n">
        <v>79.56</v>
      </c>
      <c r="G110" s="11" t="n">
        <f aca="false">E110*0.2+F110*0.6</f>
        <v>76.77</v>
      </c>
      <c r="H110" s="12" t="n">
        <v>5</v>
      </c>
      <c r="I110" s="13" t="s">
        <v>14</v>
      </c>
    </row>
    <row r="111" customFormat="false" ht="13.5" hidden="false" customHeight="false" outlineLevel="0" collapsed="false">
      <c r="A111" s="7"/>
      <c r="B111" s="7"/>
      <c r="C111" s="8" t="s">
        <v>267</v>
      </c>
      <c r="D111" s="9" t="s">
        <v>268</v>
      </c>
      <c r="E111" s="9" t="n">
        <v>144</v>
      </c>
      <c r="F111" s="10" t="n">
        <v>87.16</v>
      </c>
      <c r="G111" s="11" t="n">
        <f aca="false">E111*0.2+F111*0.6</f>
        <v>81.096</v>
      </c>
      <c r="H111" s="12" t="n">
        <v>2</v>
      </c>
      <c r="I111" s="13" t="s">
        <v>19</v>
      </c>
    </row>
    <row r="112" customFormat="false" ht="13.5" hidden="false" customHeight="true" outlineLevel="0" collapsed="false">
      <c r="A112" s="7"/>
      <c r="B112" s="7" t="s">
        <v>269</v>
      </c>
      <c r="C112" s="8" t="s">
        <v>270</v>
      </c>
      <c r="D112" s="9" t="s">
        <v>271</v>
      </c>
      <c r="E112" s="9" t="n">
        <v>142.33</v>
      </c>
      <c r="F112" s="10" t="n">
        <v>82.04</v>
      </c>
      <c r="G112" s="11" t="n">
        <f aca="false">E112*0.2+F112*0.6</f>
        <v>77.69</v>
      </c>
      <c r="H112" s="12" t="n">
        <v>1</v>
      </c>
      <c r="I112" s="13" t="s">
        <v>19</v>
      </c>
    </row>
    <row r="113" customFormat="false" ht="13.5" hidden="false" customHeight="false" outlineLevel="0" collapsed="false">
      <c r="A113" s="7"/>
      <c r="B113" s="7"/>
      <c r="C113" s="8" t="s">
        <v>272</v>
      </c>
      <c r="D113" s="9" t="s">
        <v>273</v>
      </c>
      <c r="E113" s="9" t="n">
        <v>134.5</v>
      </c>
      <c r="F113" s="10" t="n">
        <v>75.2</v>
      </c>
      <c r="G113" s="11" t="n">
        <f aca="false">E113*0.2+F113*0.6</f>
        <v>72.02</v>
      </c>
      <c r="H113" s="12" t="n">
        <v>2</v>
      </c>
      <c r="I113" s="13" t="s">
        <v>14</v>
      </c>
    </row>
    <row r="114" customFormat="false" ht="13.5" hidden="false" customHeight="true" outlineLevel="0" collapsed="false">
      <c r="A114" s="7" t="s">
        <v>274</v>
      </c>
      <c r="B114" s="7" t="s">
        <v>275</v>
      </c>
      <c r="C114" s="8" t="s">
        <v>276</v>
      </c>
      <c r="D114" s="9" t="s">
        <v>277</v>
      </c>
      <c r="E114" s="9" t="n">
        <v>138.4</v>
      </c>
      <c r="F114" s="10" t="n">
        <v>78.16</v>
      </c>
      <c r="G114" s="11" t="n">
        <f aca="false">E114*0.2+F114*0.6</f>
        <v>74.576</v>
      </c>
      <c r="H114" s="12" t="n">
        <v>2</v>
      </c>
      <c r="I114" s="13" t="s">
        <v>14</v>
      </c>
    </row>
    <row r="115" customFormat="false" ht="13.5" hidden="false" customHeight="false" outlineLevel="0" collapsed="false">
      <c r="A115" s="7"/>
      <c r="B115" s="7"/>
      <c r="C115" s="8" t="s">
        <v>278</v>
      </c>
      <c r="D115" s="9" t="s">
        <v>279</v>
      </c>
      <c r="E115" s="9" t="n">
        <v>136.7</v>
      </c>
      <c r="F115" s="10" t="n">
        <v>76.06</v>
      </c>
      <c r="G115" s="11" t="n">
        <f aca="false">E115*0.2+F115*0.6</f>
        <v>72.976</v>
      </c>
      <c r="H115" s="12" t="n">
        <v>3</v>
      </c>
      <c r="I115" s="13" t="s">
        <v>14</v>
      </c>
    </row>
    <row r="116" customFormat="false" ht="13.5" hidden="false" customHeight="false" outlineLevel="0" collapsed="false">
      <c r="A116" s="7"/>
      <c r="B116" s="7"/>
      <c r="C116" s="8" t="s">
        <v>280</v>
      </c>
      <c r="D116" s="9" t="s">
        <v>281</v>
      </c>
      <c r="E116" s="9" t="n">
        <v>136.1</v>
      </c>
      <c r="F116" s="10" t="n">
        <v>80</v>
      </c>
      <c r="G116" s="11" t="n">
        <f aca="false">E116*0.2+F116*0.6</f>
        <v>75.22</v>
      </c>
      <c r="H116" s="12" t="n">
        <v>1</v>
      </c>
      <c r="I116" s="13" t="s">
        <v>19</v>
      </c>
    </row>
    <row r="117" customFormat="false" ht="13.5" hidden="false" customHeight="true" outlineLevel="0" collapsed="false">
      <c r="A117" s="7"/>
      <c r="B117" s="7" t="s">
        <v>282</v>
      </c>
      <c r="C117" s="8" t="s">
        <v>283</v>
      </c>
      <c r="D117" s="9" t="s">
        <v>284</v>
      </c>
      <c r="E117" s="9" t="n">
        <v>140.6</v>
      </c>
      <c r="F117" s="10" t="n">
        <v>84.24</v>
      </c>
      <c r="G117" s="11" t="n">
        <f aca="false">E117*0.2+F117*0.6</f>
        <v>78.664</v>
      </c>
      <c r="H117" s="12" t="n">
        <v>1</v>
      </c>
      <c r="I117" s="13" t="s">
        <v>19</v>
      </c>
    </row>
    <row r="118" customFormat="false" ht="13.5" hidden="false" customHeight="false" outlineLevel="0" collapsed="false">
      <c r="A118" s="7"/>
      <c r="B118" s="7"/>
      <c r="C118" s="8" t="s">
        <v>285</v>
      </c>
      <c r="D118" s="9" t="s">
        <v>286</v>
      </c>
      <c r="E118" s="9" t="n">
        <v>136.6</v>
      </c>
      <c r="F118" s="10" t="n">
        <v>83.3</v>
      </c>
      <c r="G118" s="11" t="n">
        <f aca="false">E118*0.2+F118*0.6</f>
        <v>77.3</v>
      </c>
      <c r="H118" s="12" t="n">
        <v>2</v>
      </c>
      <c r="I118" s="13" t="s">
        <v>14</v>
      </c>
    </row>
    <row r="119" customFormat="false" ht="13.5" hidden="false" customHeight="false" outlineLevel="0" collapsed="false">
      <c r="A119" s="7"/>
      <c r="B119" s="7"/>
      <c r="C119" s="8" t="s">
        <v>287</v>
      </c>
      <c r="D119" s="9" t="s">
        <v>288</v>
      </c>
      <c r="E119" s="9" t="n">
        <v>136.4</v>
      </c>
      <c r="F119" s="10" t="n">
        <v>82.38</v>
      </c>
      <c r="G119" s="11" t="n">
        <f aca="false">E119*0.2+F119*0.6</f>
        <v>76.708</v>
      </c>
      <c r="H119" s="12" t="n">
        <v>3</v>
      </c>
      <c r="I119" s="13" t="s">
        <v>14</v>
      </c>
    </row>
    <row r="120" customFormat="false" ht="13.5" hidden="false" customHeight="true" outlineLevel="0" collapsed="false">
      <c r="A120" s="7"/>
      <c r="B120" s="7" t="s">
        <v>289</v>
      </c>
      <c r="C120" s="8" t="s">
        <v>290</v>
      </c>
      <c r="D120" s="9" t="s">
        <v>291</v>
      </c>
      <c r="E120" s="9" t="n">
        <v>147.3</v>
      </c>
      <c r="F120" s="10" t="n">
        <v>80.64</v>
      </c>
      <c r="G120" s="11" t="n">
        <f aca="false">E120*0.2+F120*0.6</f>
        <v>77.844</v>
      </c>
      <c r="H120" s="12" t="n">
        <v>1</v>
      </c>
      <c r="I120" s="13" t="s">
        <v>19</v>
      </c>
    </row>
    <row r="121" customFormat="false" ht="13.5" hidden="false" customHeight="false" outlineLevel="0" collapsed="false">
      <c r="A121" s="7"/>
      <c r="B121" s="7"/>
      <c r="C121" s="8" t="s">
        <v>292</v>
      </c>
      <c r="D121" s="9" t="s">
        <v>293</v>
      </c>
      <c r="E121" s="9" t="n">
        <v>139.7</v>
      </c>
      <c r="F121" s="10" t="n">
        <v>76.14</v>
      </c>
      <c r="G121" s="11" t="n">
        <f aca="false">E121*0.2+F121*0.6</f>
        <v>73.624</v>
      </c>
      <c r="H121" s="12" t="n">
        <v>3</v>
      </c>
      <c r="I121" s="13" t="s">
        <v>14</v>
      </c>
    </row>
    <row r="122" customFormat="false" ht="13.5" hidden="false" customHeight="false" outlineLevel="0" collapsed="false">
      <c r="A122" s="7"/>
      <c r="B122" s="7"/>
      <c r="C122" s="8" t="s">
        <v>294</v>
      </c>
      <c r="D122" s="9" t="s">
        <v>295</v>
      </c>
      <c r="E122" s="9" t="n">
        <v>135.4</v>
      </c>
      <c r="F122" s="10" t="n">
        <v>81.38</v>
      </c>
      <c r="G122" s="11" t="n">
        <f aca="false">E122*0.2+F122*0.6</f>
        <v>75.908</v>
      </c>
      <c r="H122" s="12" t="n">
        <v>2</v>
      </c>
      <c r="I122" s="13" t="s">
        <v>14</v>
      </c>
    </row>
    <row r="123" customFormat="false" ht="13.5" hidden="false" customHeight="true" outlineLevel="0" collapsed="false">
      <c r="A123" s="7" t="s">
        <v>296</v>
      </c>
      <c r="B123" s="7" t="s">
        <v>37</v>
      </c>
      <c r="C123" s="8" t="s">
        <v>297</v>
      </c>
      <c r="D123" s="9" t="s">
        <v>298</v>
      </c>
      <c r="E123" s="9" t="n">
        <v>136.9</v>
      </c>
      <c r="F123" s="10" t="n">
        <v>84.32</v>
      </c>
      <c r="G123" s="11" t="n">
        <f aca="false">E123*0.2+F123*0.6</f>
        <v>77.972</v>
      </c>
      <c r="H123" s="12" t="n">
        <v>1</v>
      </c>
      <c r="I123" s="13" t="s">
        <v>19</v>
      </c>
    </row>
    <row r="124" customFormat="false" ht="13.5" hidden="false" customHeight="false" outlineLevel="0" collapsed="false">
      <c r="A124" s="7"/>
      <c r="B124" s="7"/>
      <c r="C124" s="8" t="s">
        <v>299</v>
      </c>
      <c r="D124" s="9" t="s">
        <v>300</v>
      </c>
      <c r="E124" s="9" t="n">
        <v>136.3</v>
      </c>
      <c r="F124" s="10" t="n">
        <v>81.44</v>
      </c>
      <c r="G124" s="11" t="n">
        <f aca="false">E124*0.2+F124*0.6</f>
        <v>76.124</v>
      </c>
      <c r="H124" s="12" t="n">
        <v>3</v>
      </c>
      <c r="I124" s="13" t="s">
        <v>14</v>
      </c>
    </row>
    <row r="125" customFormat="false" ht="13.5" hidden="false" customHeight="false" outlineLevel="0" collapsed="false">
      <c r="A125" s="7"/>
      <c r="B125" s="7"/>
      <c r="C125" s="8" t="s">
        <v>301</v>
      </c>
      <c r="D125" s="9" t="s">
        <v>302</v>
      </c>
      <c r="E125" s="9" t="n">
        <v>133.7</v>
      </c>
      <c r="F125" s="10" t="n">
        <v>82.64</v>
      </c>
      <c r="G125" s="11" t="n">
        <f aca="false">E125*0.2+F125*0.6</f>
        <v>76.324</v>
      </c>
      <c r="H125" s="12" t="n">
        <v>2</v>
      </c>
      <c r="I125" s="13" t="s">
        <v>14</v>
      </c>
    </row>
    <row r="126" customFormat="false" ht="13.5" hidden="false" customHeight="true" outlineLevel="0" collapsed="false">
      <c r="A126" s="7" t="s">
        <v>303</v>
      </c>
      <c r="B126" s="7" t="s">
        <v>68</v>
      </c>
      <c r="C126" s="8" t="s">
        <v>304</v>
      </c>
      <c r="D126" s="9" t="s">
        <v>305</v>
      </c>
      <c r="E126" s="9" t="n">
        <v>144.2</v>
      </c>
      <c r="F126" s="10" t="n">
        <v>86.1</v>
      </c>
      <c r="G126" s="11" t="n">
        <f aca="false">E126*0.2+F126*0.6</f>
        <v>80.5</v>
      </c>
      <c r="H126" s="12" t="n">
        <v>1</v>
      </c>
      <c r="I126" s="13" t="s">
        <v>19</v>
      </c>
    </row>
    <row r="127" customFormat="false" ht="13.5" hidden="false" customHeight="false" outlineLevel="0" collapsed="false">
      <c r="A127" s="7"/>
      <c r="B127" s="7"/>
      <c r="C127" s="8" t="s">
        <v>306</v>
      </c>
      <c r="D127" s="9" t="s">
        <v>307</v>
      </c>
      <c r="E127" s="9" t="n">
        <v>140.1</v>
      </c>
      <c r="F127" s="10" t="n">
        <v>81.92</v>
      </c>
      <c r="G127" s="11" t="n">
        <f aca="false">E127*0.2+F127*0.6</f>
        <v>77.172</v>
      </c>
      <c r="H127" s="12" t="n">
        <v>3</v>
      </c>
      <c r="I127" s="13" t="s">
        <v>14</v>
      </c>
    </row>
    <row r="128" customFormat="false" ht="13.5" hidden="false" customHeight="false" outlineLevel="0" collapsed="false">
      <c r="A128" s="7"/>
      <c r="B128" s="7"/>
      <c r="C128" s="8" t="s">
        <v>308</v>
      </c>
      <c r="D128" s="9" t="s">
        <v>309</v>
      </c>
      <c r="E128" s="9" t="n">
        <v>138.8</v>
      </c>
      <c r="F128" s="10" t="n">
        <v>86.72</v>
      </c>
      <c r="G128" s="11" t="n">
        <f aca="false">E128*0.2+F128*0.6</f>
        <v>79.792</v>
      </c>
      <c r="H128" s="12" t="n">
        <v>2</v>
      </c>
      <c r="I128" s="13" t="s">
        <v>14</v>
      </c>
    </row>
    <row r="129" customFormat="false" ht="13.5" hidden="false" customHeight="true" outlineLevel="0" collapsed="false">
      <c r="A129" s="7"/>
      <c r="B129" s="7" t="s">
        <v>310</v>
      </c>
      <c r="C129" s="8" t="s">
        <v>311</v>
      </c>
      <c r="D129" s="9" t="s">
        <v>312</v>
      </c>
      <c r="E129" s="9" t="n">
        <v>142.5</v>
      </c>
      <c r="F129" s="10" t="n">
        <v>82.82</v>
      </c>
      <c r="G129" s="11" t="n">
        <f aca="false">E129*0.2+F129*0.6</f>
        <v>78.192</v>
      </c>
      <c r="H129" s="12" t="n">
        <v>2</v>
      </c>
      <c r="I129" s="13" t="s">
        <v>19</v>
      </c>
    </row>
    <row r="130" customFormat="false" ht="13.5" hidden="false" customHeight="false" outlineLevel="0" collapsed="false">
      <c r="A130" s="7"/>
      <c r="B130" s="7"/>
      <c r="C130" s="8" t="s">
        <v>313</v>
      </c>
      <c r="D130" s="9" t="s">
        <v>314</v>
      </c>
      <c r="E130" s="9" t="n">
        <v>136.5</v>
      </c>
      <c r="F130" s="10" t="n">
        <v>81.38</v>
      </c>
      <c r="G130" s="11" t="n">
        <f aca="false">E130*0.2+F130*0.6</f>
        <v>76.128</v>
      </c>
      <c r="H130" s="12" t="n">
        <v>3</v>
      </c>
      <c r="I130" s="13" t="s">
        <v>14</v>
      </c>
    </row>
    <row r="131" customFormat="false" ht="13.5" hidden="false" customHeight="false" outlineLevel="0" collapsed="false">
      <c r="A131" s="7"/>
      <c r="B131" s="7"/>
      <c r="C131" s="8" t="s">
        <v>315</v>
      </c>
      <c r="D131" s="9" t="s">
        <v>316</v>
      </c>
      <c r="E131" s="9" t="n">
        <v>136</v>
      </c>
      <c r="F131" s="10" t="n">
        <v>85.3</v>
      </c>
      <c r="G131" s="11" t="n">
        <f aca="false">E131*0.2+F131*0.6</f>
        <v>78.38</v>
      </c>
      <c r="H131" s="12" t="n">
        <v>1</v>
      </c>
      <c r="I131" s="13" t="s">
        <v>19</v>
      </c>
    </row>
    <row r="132" customFormat="false" ht="13.5" hidden="false" customHeight="false" outlineLevel="0" collapsed="false">
      <c r="A132" s="7"/>
      <c r="B132" s="7"/>
      <c r="C132" s="8" t="s">
        <v>317</v>
      </c>
      <c r="D132" s="9" t="s">
        <v>318</v>
      </c>
      <c r="E132" s="9" t="n">
        <v>135.5</v>
      </c>
      <c r="F132" s="10" t="n">
        <v>0</v>
      </c>
      <c r="G132" s="11" t="n">
        <f aca="false">E132*0.2+F132*0.6</f>
        <v>27.1</v>
      </c>
      <c r="H132" s="12" t="n">
        <v>6</v>
      </c>
      <c r="I132" s="13" t="s">
        <v>14</v>
      </c>
    </row>
    <row r="133" customFormat="false" ht="13.5" hidden="false" customHeight="false" outlineLevel="0" collapsed="false">
      <c r="A133" s="7"/>
      <c r="B133" s="7"/>
      <c r="C133" s="8" t="s">
        <v>319</v>
      </c>
      <c r="D133" s="9" t="s">
        <v>320</v>
      </c>
      <c r="E133" s="9" t="n">
        <v>135</v>
      </c>
      <c r="F133" s="10" t="n">
        <v>78.1</v>
      </c>
      <c r="G133" s="11" t="n">
        <f aca="false">E133*0.2+F133*0.6</f>
        <v>73.86</v>
      </c>
      <c r="H133" s="12" t="n">
        <v>5</v>
      </c>
      <c r="I133" s="13" t="s">
        <v>14</v>
      </c>
    </row>
    <row r="134" customFormat="false" ht="13.5" hidden="false" customHeight="false" outlineLevel="0" collapsed="false">
      <c r="A134" s="7"/>
      <c r="B134" s="7"/>
      <c r="C134" s="8" t="s">
        <v>321</v>
      </c>
      <c r="D134" s="9" t="s">
        <v>322</v>
      </c>
      <c r="E134" s="9" t="n">
        <v>134.1</v>
      </c>
      <c r="F134" s="10" t="n">
        <v>79.2</v>
      </c>
      <c r="G134" s="11" t="n">
        <f aca="false">E134*0.2+F134*0.6</f>
        <v>74.34</v>
      </c>
      <c r="H134" s="12" t="n">
        <v>4</v>
      </c>
      <c r="I134" s="13" t="s">
        <v>14</v>
      </c>
    </row>
    <row r="135" customFormat="false" ht="13.5" hidden="false" customHeight="true" outlineLevel="0" collapsed="false">
      <c r="A135" s="7" t="s">
        <v>323</v>
      </c>
      <c r="B135" s="7" t="s">
        <v>11</v>
      </c>
      <c r="C135" s="8" t="s">
        <v>324</v>
      </c>
      <c r="D135" s="9" t="s">
        <v>325</v>
      </c>
      <c r="E135" s="9" t="n">
        <v>146.6</v>
      </c>
      <c r="F135" s="10" t="n">
        <v>83.72</v>
      </c>
      <c r="G135" s="11" t="n">
        <f aca="false">E135*0.2+F135*0.6</f>
        <v>79.552</v>
      </c>
      <c r="H135" s="12" t="n">
        <v>2</v>
      </c>
      <c r="I135" s="13" t="s">
        <v>14</v>
      </c>
    </row>
    <row r="136" customFormat="false" ht="13.5" hidden="false" customHeight="false" outlineLevel="0" collapsed="false">
      <c r="A136" s="7"/>
      <c r="B136" s="7"/>
      <c r="C136" s="8" t="s">
        <v>326</v>
      </c>
      <c r="D136" s="9" t="s">
        <v>327</v>
      </c>
      <c r="E136" s="9" t="n">
        <v>141.5</v>
      </c>
      <c r="F136" s="10" t="n">
        <v>83.78</v>
      </c>
      <c r="G136" s="11" t="n">
        <f aca="false">E136*0.2+F136*0.6</f>
        <v>78.568</v>
      </c>
      <c r="H136" s="12" t="n">
        <v>3</v>
      </c>
      <c r="I136" s="13" t="s">
        <v>14</v>
      </c>
    </row>
    <row r="137" customFormat="false" ht="13.5" hidden="false" customHeight="false" outlineLevel="0" collapsed="false">
      <c r="A137" s="7"/>
      <c r="B137" s="7"/>
      <c r="C137" s="8" t="s">
        <v>328</v>
      </c>
      <c r="D137" s="9" t="s">
        <v>329</v>
      </c>
      <c r="E137" s="9" t="n">
        <v>140.9</v>
      </c>
      <c r="F137" s="10" t="n">
        <v>87.02</v>
      </c>
      <c r="G137" s="11" t="n">
        <f aca="false">E137*0.2+F137*0.6</f>
        <v>80.392</v>
      </c>
      <c r="H137" s="12" t="n">
        <v>1</v>
      </c>
      <c r="I137" s="13" t="s">
        <v>19</v>
      </c>
    </row>
  </sheetData>
  <autoFilter ref="A2:L137"/>
  <mergeCells count="58">
    <mergeCell ref="A1:I1"/>
    <mergeCell ref="A3:A5"/>
    <mergeCell ref="B3:B5"/>
    <mergeCell ref="A6:A9"/>
    <mergeCell ref="B6:B9"/>
    <mergeCell ref="A10:A15"/>
    <mergeCell ref="B10:B12"/>
    <mergeCell ref="B13:B15"/>
    <mergeCell ref="A16:A21"/>
    <mergeCell ref="B16:B18"/>
    <mergeCell ref="B19:B21"/>
    <mergeCell ref="A22:A24"/>
    <mergeCell ref="B22:B24"/>
    <mergeCell ref="A25:A27"/>
    <mergeCell ref="B25:B27"/>
    <mergeCell ref="A28:A33"/>
    <mergeCell ref="B28:B30"/>
    <mergeCell ref="B31:B33"/>
    <mergeCell ref="A34:A36"/>
    <mergeCell ref="B34:B36"/>
    <mergeCell ref="A37:A38"/>
    <mergeCell ref="B37:B38"/>
    <mergeCell ref="A39:A44"/>
    <mergeCell ref="B39:B41"/>
    <mergeCell ref="B42:B44"/>
    <mergeCell ref="A45:A50"/>
    <mergeCell ref="B45:B47"/>
    <mergeCell ref="B48:B50"/>
    <mergeCell ref="A51:A56"/>
    <mergeCell ref="B51:B53"/>
    <mergeCell ref="B54:B56"/>
    <mergeCell ref="A57:A63"/>
    <mergeCell ref="B58:B60"/>
    <mergeCell ref="B61:B63"/>
    <mergeCell ref="A64:A76"/>
    <mergeCell ref="B64:B66"/>
    <mergeCell ref="B67:B69"/>
    <mergeCell ref="B70:B72"/>
    <mergeCell ref="B73:B76"/>
    <mergeCell ref="A77:A113"/>
    <mergeCell ref="B77:B82"/>
    <mergeCell ref="B83:B85"/>
    <mergeCell ref="B86:B91"/>
    <mergeCell ref="B92:B93"/>
    <mergeCell ref="B94:B105"/>
    <mergeCell ref="B106:B111"/>
    <mergeCell ref="B112:B113"/>
    <mergeCell ref="A114:A122"/>
    <mergeCell ref="B114:B116"/>
    <mergeCell ref="B117:B119"/>
    <mergeCell ref="B120:B122"/>
    <mergeCell ref="A123:A125"/>
    <mergeCell ref="B123:B125"/>
    <mergeCell ref="A126:A134"/>
    <mergeCell ref="B126:B128"/>
    <mergeCell ref="B129:B134"/>
    <mergeCell ref="A135:A137"/>
    <mergeCell ref="B135:B137"/>
  </mergeCells>
  <conditionalFormatting sqref="C3:C137">
    <cfRule type="expression" priority="2" aboveAverage="0" equalAverage="0" bottom="0" percent="0" rank="0" text="" dxfId="2">
      <formula>AND(COUNTIF($C$3:$C$137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9:07:50Z</dcterms:created>
  <dc:creator>user</dc:creator>
  <dc:description/>
  <dc:language>en-US</dc:language>
  <cp:lastModifiedBy>天羽</cp:lastModifiedBy>
  <dcterms:modified xsi:type="dcterms:W3CDTF">2022-08-06T08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DE68E583624EB89EAC0896EB3ADB20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